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年</t>
  </si>
  <si>
    <t xml:space="preserve">総数</t>
  </si>
  <si>
    <t xml:space="preserve">一般世帯</t>
  </si>
  <si>
    <t xml:space="preserve">施設等の世帯</t>
  </si>
  <si>
    <t xml:space="preserve">世帯数</t>
  </si>
  <si>
    <t xml:space="preserve">人口</t>
  </si>
  <si>
    <t xml:space="preserve">一般世帯人員</t>
  </si>
  <si>
    <t xml:space="preserve">１世帯
当たり人員</t>
  </si>
  <si>
    <t xml:space="preserve">世帯人員</t>
  </si>
  <si>
    <t xml:space="preserve">世帯人員
が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t xml:space="preserve">１０人以上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７年</t>
  </si>
  <si>
    <t xml:space="preserve">１２年</t>
  </si>
  <si>
    <t xml:space="preserve">１７年</t>
  </si>
  <si>
    <t xml:space="preserve">２２年</t>
  </si>
  <si>
    <t xml:space="preserve">２７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各年</t>
    </r>
    <r>
      <rPr>
        <sz val="12"/>
        <rFont val="ＭＳ Ｐ明朝"/>
        <family val="1"/>
        <charset val="1"/>
      </rPr>
      <t xml:space="preserve">10</t>
    </r>
    <r>
      <rPr>
        <sz val="12"/>
        <rFont val="Noto Sans"/>
        <family val="2"/>
      </rPr>
      <t xml:space="preserve">月１日　（単位：戸・人）</t>
    </r>
  </si>
  <si>
    <t xml:space="preserve">資料：国勢調査報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_ * #,##0.00_ ;_ * \-#,##0.00_ ;_ * \-??_ ;_ @_ "/>
    <numFmt numFmtId="168" formatCode="#,##0;[RED]#,##0"/>
  </numFmts>
  <fonts count="2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2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 style="dashed"/>
      <top style="dashed"/>
      <bottom style="dott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 style="dashed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49"/>
    <col collapsed="false" customWidth="true" hidden="false" outlineLevel="0" max="3" min="3" style="1" width="8.36"/>
    <col collapsed="false" customWidth="true" hidden="false" outlineLevel="0" max="4" min="4" style="1" width="7.37"/>
    <col collapsed="false" customWidth="true" hidden="false" outlineLevel="0" max="5" min="5" style="1" width="8.25"/>
    <col collapsed="false" customWidth="true" hidden="false" outlineLevel="0" max="6" min="6" style="1" width="6.12"/>
    <col collapsed="false" customWidth="true" hidden="false" outlineLevel="0" max="12" min="7" style="1" width="5.87"/>
    <col collapsed="false" customWidth="true" hidden="false" outlineLevel="0" max="13" min="13" style="1" width="4.86"/>
    <col collapsed="false" customWidth="true" hidden="false" outlineLevel="0" max="14" min="14" style="1" width="8.62"/>
    <col collapsed="false" customWidth="true" hidden="false" outlineLevel="0" max="15" min="15" style="1" width="11.62"/>
    <col collapsed="false" customWidth="true" hidden="false" outlineLevel="0" max="16" min="16" style="1" width="9.12"/>
    <col collapsed="false" customWidth="true" hidden="false" outlineLevel="0" max="17" min="17" style="1" width="19.37"/>
    <col collapsed="false" customWidth="true" hidden="false" outlineLevel="0" max="18" min="18" style="1" width="8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3</v>
      </c>
      <c r="R1" s="2"/>
      <c r="S1" s="4"/>
      <c r="T1" s="4"/>
    </row>
    <row r="2" customFormat="false" ht="14.25" hidden="false" customHeight="true" outlineLevel="0" collapsed="false">
      <c r="A2" s="2"/>
      <c r="B2" s="3" t="s">
        <v>4</v>
      </c>
      <c r="C2" s="2" t="s">
        <v>5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6</v>
      </c>
      <c r="P2" s="5" t="s">
        <v>7</v>
      </c>
      <c r="Q2" s="2" t="s">
        <v>4</v>
      </c>
      <c r="R2" s="2" t="s">
        <v>8</v>
      </c>
      <c r="S2" s="4"/>
      <c r="T2" s="4"/>
    </row>
    <row r="3" customFormat="false" ht="42.75" hidden="false" customHeight="false" outlineLevel="0" collapsed="false">
      <c r="A3" s="2"/>
      <c r="B3" s="3"/>
      <c r="C3" s="2"/>
      <c r="D3" s="2" t="s">
        <v>1</v>
      </c>
      <c r="E3" s="5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  <c r="K3" s="2" t="s">
        <v>15</v>
      </c>
      <c r="L3" s="2" t="s">
        <v>16</v>
      </c>
      <c r="M3" s="2" t="s">
        <v>17</v>
      </c>
      <c r="N3" s="2" t="s">
        <v>18</v>
      </c>
      <c r="O3" s="2"/>
      <c r="P3" s="2"/>
      <c r="Q3" s="2"/>
      <c r="R3" s="2"/>
      <c r="S3" s="4"/>
      <c r="T3" s="4"/>
    </row>
    <row r="4" customFormat="false" ht="14.25" hidden="false" customHeight="false" outlineLevel="0" collapsed="false">
      <c r="A4" s="6" t="s">
        <v>19</v>
      </c>
      <c r="B4" s="7" t="n">
        <v>3319</v>
      </c>
      <c r="C4" s="8" t="n">
        <f aca="false">O4+R4</f>
        <v>14175</v>
      </c>
      <c r="D4" s="8" t="n">
        <f aca="false">SUM(E4:N4)</f>
        <v>3314</v>
      </c>
      <c r="E4" s="9" t="n">
        <v>298</v>
      </c>
      <c r="F4" s="9" t="n">
        <v>436</v>
      </c>
      <c r="G4" s="9" t="n">
        <v>520</v>
      </c>
      <c r="H4" s="9" t="n">
        <v>593</v>
      </c>
      <c r="I4" s="9" t="n">
        <v>498</v>
      </c>
      <c r="J4" s="9" t="n">
        <v>464</v>
      </c>
      <c r="K4" s="9" t="n">
        <v>324</v>
      </c>
      <c r="L4" s="9" t="n">
        <v>130</v>
      </c>
      <c r="M4" s="9" t="n">
        <v>41</v>
      </c>
      <c r="N4" s="10" t="n">
        <v>10</v>
      </c>
      <c r="O4" s="8" t="n">
        <v>14154</v>
      </c>
      <c r="P4" s="11" t="n">
        <v>4.27</v>
      </c>
      <c r="Q4" s="12" t="n">
        <v>5</v>
      </c>
      <c r="R4" s="13" t="n">
        <v>21</v>
      </c>
      <c r="S4" s="4"/>
      <c r="T4" s="4"/>
    </row>
    <row r="5" customFormat="false" ht="14.25" hidden="false" customHeight="false" outlineLevel="0" collapsed="false">
      <c r="A5" s="6" t="s">
        <v>20</v>
      </c>
      <c r="B5" s="7" t="n">
        <v>3399</v>
      </c>
      <c r="C5" s="8" t="n">
        <f aca="false">O5+R5</f>
        <v>14074</v>
      </c>
      <c r="D5" s="8" t="n">
        <f aca="false">SUM(E5:N5)</f>
        <v>3396</v>
      </c>
      <c r="E5" s="9" t="n">
        <v>332</v>
      </c>
      <c r="F5" s="9" t="n">
        <v>514</v>
      </c>
      <c r="G5" s="9" t="n">
        <v>571</v>
      </c>
      <c r="H5" s="9" t="n">
        <v>557</v>
      </c>
      <c r="I5" s="9" t="n">
        <v>441</v>
      </c>
      <c r="J5" s="9" t="n">
        <v>505</v>
      </c>
      <c r="K5" s="9" t="n">
        <v>332</v>
      </c>
      <c r="L5" s="9" t="n">
        <v>105</v>
      </c>
      <c r="M5" s="9" t="n">
        <v>32</v>
      </c>
      <c r="N5" s="10" t="n">
        <v>7</v>
      </c>
      <c r="O5" s="8" t="n">
        <v>14058</v>
      </c>
      <c r="P5" s="11" t="n">
        <v>4.14</v>
      </c>
      <c r="Q5" s="12" t="n">
        <v>3</v>
      </c>
      <c r="R5" s="13" t="n">
        <v>16</v>
      </c>
      <c r="S5" s="4"/>
      <c r="T5" s="4"/>
    </row>
    <row r="6" customFormat="false" ht="14.25" hidden="false" customHeight="false" outlineLevel="0" collapsed="false">
      <c r="A6" s="6" t="s">
        <v>21</v>
      </c>
      <c r="B6" s="14" t="n">
        <v>3554</v>
      </c>
      <c r="C6" s="8" t="n">
        <v>13915</v>
      </c>
      <c r="D6" s="8" t="n">
        <f aca="false">SUM(E6:N6)</f>
        <v>3550</v>
      </c>
      <c r="E6" s="15" t="n">
        <v>446</v>
      </c>
      <c r="F6" s="15" t="n">
        <v>622</v>
      </c>
      <c r="G6" s="15" t="n">
        <v>588</v>
      </c>
      <c r="H6" s="15" t="n">
        <v>549</v>
      </c>
      <c r="I6" s="15" t="n">
        <v>459</v>
      </c>
      <c r="J6" s="15" t="n">
        <v>455</v>
      </c>
      <c r="K6" s="15" t="n">
        <v>302</v>
      </c>
      <c r="L6" s="15" t="n">
        <v>103</v>
      </c>
      <c r="M6" s="15" t="n">
        <v>22</v>
      </c>
      <c r="N6" s="16" t="n">
        <v>4</v>
      </c>
      <c r="O6" s="17" t="n">
        <v>13852</v>
      </c>
      <c r="P6" s="18" t="n">
        <v>3.9</v>
      </c>
      <c r="Q6" s="16" t="n">
        <v>4</v>
      </c>
      <c r="R6" s="19" t="n">
        <v>63</v>
      </c>
      <c r="S6" s="4"/>
      <c r="T6" s="4"/>
    </row>
    <row r="7" customFormat="false" ht="14.25" hidden="false" customHeight="false" outlineLevel="0" collapsed="false">
      <c r="A7" s="20" t="s">
        <v>22</v>
      </c>
      <c r="B7" s="21" t="n">
        <v>3651</v>
      </c>
      <c r="C7" s="22" t="n">
        <v>13545</v>
      </c>
      <c r="D7" s="22" t="n">
        <f aca="false">SUM(E7:N7)</f>
        <v>3646</v>
      </c>
      <c r="E7" s="23" t="n">
        <v>496</v>
      </c>
      <c r="F7" s="23" t="n">
        <v>761</v>
      </c>
      <c r="G7" s="23" t="n">
        <v>620</v>
      </c>
      <c r="H7" s="23" t="n">
        <v>555</v>
      </c>
      <c r="I7" s="23" t="n">
        <v>421</v>
      </c>
      <c r="J7" s="23" t="n">
        <v>419</v>
      </c>
      <c r="K7" s="23" t="n">
        <v>264</v>
      </c>
      <c r="L7" s="23" t="n">
        <v>84</v>
      </c>
      <c r="M7" s="23" t="n">
        <v>22</v>
      </c>
      <c r="N7" s="24" t="n">
        <v>4</v>
      </c>
      <c r="O7" s="25" t="n">
        <v>13475</v>
      </c>
      <c r="P7" s="26" t="n">
        <v>3.7</v>
      </c>
      <c r="Q7" s="24" t="n">
        <v>5</v>
      </c>
      <c r="R7" s="27" t="n">
        <v>70</v>
      </c>
      <c r="S7" s="4"/>
      <c r="T7" s="4"/>
    </row>
    <row r="8" customFormat="false" ht="14.25" hidden="false" customHeight="false" outlineLevel="0" collapsed="false">
      <c r="A8" s="28" t="s">
        <v>23</v>
      </c>
      <c r="B8" s="29" t="n">
        <v>3794</v>
      </c>
      <c r="C8" s="30" t="n">
        <v>13318</v>
      </c>
      <c r="D8" s="30" t="n">
        <f aca="false">SUM(E8:N8)</f>
        <v>3786</v>
      </c>
      <c r="E8" s="31" t="n">
        <v>605</v>
      </c>
      <c r="F8" s="31" t="n">
        <v>880</v>
      </c>
      <c r="G8" s="31" t="n">
        <v>637</v>
      </c>
      <c r="H8" s="31" t="n">
        <v>581</v>
      </c>
      <c r="I8" s="31" t="n">
        <v>412</v>
      </c>
      <c r="J8" s="31" t="n">
        <v>359</v>
      </c>
      <c r="K8" s="31" t="n">
        <v>210</v>
      </c>
      <c r="L8" s="31" t="n">
        <v>76</v>
      </c>
      <c r="M8" s="31" t="n">
        <v>20</v>
      </c>
      <c r="N8" s="32" t="n">
        <v>6</v>
      </c>
      <c r="O8" s="33" t="n">
        <v>13133</v>
      </c>
      <c r="P8" s="34" t="n">
        <v>3.47</v>
      </c>
      <c r="Q8" s="32" t="n">
        <v>6</v>
      </c>
      <c r="R8" s="35" t="n">
        <v>181</v>
      </c>
      <c r="S8" s="4"/>
      <c r="T8" s="4"/>
    </row>
    <row r="9" customFormat="false" ht="14.25" hidden="false" customHeight="false" outlineLevel="0" collapsed="false">
      <c r="A9" s="36" t="s">
        <v>24</v>
      </c>
      <c r="B9" s="37" t="n">
        <v>3890</v>
      </c>
      <c r="C9" s="38" t="n">
        <v>12882</v>
      </c>
      <c r="D9" s="38" t="n">
        <v>3879</v>
      </c>
      <c r="E9" s="39" t="n">
        <v>707</v>
      </c>
      <c r="F9" s="39" t="n">
        <v>964</v>
      </c>
      <c r="G9" s="39" t="n">
        <v>702</v>
      </c>
      <c r="H9" s="39" t="n">
        <v>589</v>
      </c>
      <c r="I9" s="39" t="n">
        <v>375</v>
      </c>
      <c r="J9" s="39" t="n">
        <v>266</v>
      </c>
      <c r="K9" s="39" t="n">
        <v>187</v>
      </c>
      <c r="L9" s="39" t="n">
        <v>61</v>
      </c>
      <c r="M9" s="39" t="n">
        <v>21</v>
      </c>
      <c r="N9" s="40" t="n">
        <v>7</v>
      </c>
      <c r="O9" s="41" t="n">
        <v>12624</v>
      </c>
      <c r="P9" s="42" t="n">
        <v>3.25</v>
      </c>
      <c r="Q9" s="40" t="n">
        <v>11</v>
      </c>
      <c r="R9" s="43" t="n">
        <v>258</v>
      </c>
      <c r="S9" s="4"/>
      <c r="T9" s="4"/>
    </row>
    <row r="10" customFormat="false" ht="14.25" hidden="false" customHeight="false" outlineLevel="0" collapsed="false">
      <c r="A10" s="44" t="s">
        <v>25</v>
      </c>
      <c r="B10" s="45" t="n">
        <v>3923</v>
      </c>
      <c r="C10" s="46" t="n">
        <v>12316</v>
      </c>
      <c r="D10" s="46" t="n">
        <v>3913</v>
      </c>
      <c r="E10" s="47" t="n">
        <v>797</v>
      </c>
      <c r="F10" s="47" t="n">
        <v>1058</v>
      </c>
      <c r="G10" s="47" t="n">
        <v>737</v>
      </c>
      <c r="H10" s="47" t="n">
        <v>528</v>
      </c>
      <c r="I10" s="47" t="n">
        <v>344</v>
      </c>
      <c r="J10" s="47" t="n">
        <v>232</v>
      </c>
      <c r="K10" s="47" t="n">
        <v>131</v>
      </c>
      <c r="L10" s="47" t="n">
        <v>49</v>
      </c>
      <c r="M10" s="47" t="n">
        <v>25</v>
      </c>
      <c r="N10" s="48" t="n">
        <v>12</v>
      </c>
      <c r="O10" s="49" t="n">
        <v>12005</v>
      </c>
      <c r="P10" s="50" t="n">
        <v>3.06</v>
      </c>
      <c r="Q10" s="48" t="n">
        <v>10</v>
      </c>
      <c r="R10" s="51" t="n">
        <v>311</v>
      </c>
      <c r="S10" s="4"/>
      <c r="T10" s="4"/>
    </row>
    <row r="11" customFormat="false" ht="14.25" hidden="false" customHeight="false" outlineLevel="0" collapsed="false">
      <c r="A11" s="52" t="s">
        <v>26</v>
      </c>
      <c r="B11" s="53" t="n">
        <v>3924</v>
      </c>
      <c r="C11" s="54" t="n">
        <v>11418</v>
      </c>
      <c r="D11" s="54" t="n">
        <v>3909</v>
      </c>
      <c r="E11" s="55" t="n">
        <v>913</v>
      </c>
      <c r="F11" s="55" t="n">
        <v>1113</v>
      </c>
      <c r="G11" s="55" t="n">
        <v>757</v>
      </c>
      <c r="H11" s="55" t="n">
        <v>515</v>
      </c>
      <c r="I11" s="55" t="n">
        <v>277</v>
      </c>
      <c r="J11" s="55" t="n">
        <v>169</v>
      </c>
      <c r="K11" s="55" t="n">
        <v>111</v>
      </c>
      <c r="L11" s="55" t="n">
        <v>39</v>
      </c>
      <c r="M11" s="55" t="n">
        <v>10</v>
      </c>
      <c r="N11" s="56" t="n">
        <v>5</v>
      </c>
      <c r="O11" s="57" t="n">
        <v>11102</v>
      </c>
      <c r="P11" s="58" t="n">
        <v>2.84</v>
      </c>
      <c r="Q11" s="56" t="n">
        <v>15</v>
      </c>
      <c r="R11" s="59" t="n">
        <v>316</v>
      </c>
      <c r="S11" s="4"/>
      <c r="T11" s="4"/>
    </row>
    <row r="12" customFormat="false" ht="14.25" hidden="false" customHeight="false" outlineLevel="0" collapsed="false">
      <c r="A12" s="60"/>
      <c r="B12" s="61"/>
      <c r="C12" s="62"/>
      <c r="D12" s="62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1"/>
      <c r="P12" s="64"/>
      <c r="Q12" s="63"/>
      <c r="R12" s="63"/>
      <c r="S12" s="4"/>
      <c r="T12" s="4"/>
    </row>
    <row r="13" customFormat="false" ht="14.25" hidden="false" customHeight="false" outlineLevel="0" collapsed="false">
      <c r="A13" s="4"/>
      <c r="B13" s="65" t="s">
        <v>27</v>
      </c>
      <c r="C13" s="65"/>
      <c r="D13" s="65"/>
      <c r="E13" s="65"/>
      <c r="F13" s="65"/>
      <c r="G13" s="65" t="s">
        <v>28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</row>
    <row r="14" customFormat="false" ht="14.2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</row>
  </sheetData>
  <mergeCells count="11">
    <mergeCell ref="A1:A3"/>
    <mergeCell ref="B1:C1"/>
    <mergeCell ref="D1:P1"/>
    <mergeCell ref="Q1:R1"/>
    <mergeCell ref="B2:B3"/>
    <mergeCell ref="C2:C3"/>
    <mergeCell ref="D2:N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4:57:10Z</dcterms:created>
  <dc:creator>zkikaku</dc:creator>
  <dc:description/>
  <dc:language>en-US</dc:language>
  <cp:lastModifiedBy>蔵王町管理者</cp:lastModifiedBy>
  <cp:lastPrinted>2022-10-13T01:20:21Z</cp:lastPrinted>
  <dcterms:modified xsi:type="dcterms:W3CDTF">2022-10-18T01:00:00Z</dcterms:modified>
  <cp:revision>0</cp:revision>
  <dc:subject/>
  <dc:title/>
</cp:coreProperties>
</file>