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産業（大分類）</t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１５歳以上人口</t>
  </si>
  <si>
    <t xml:space="preserve">労働力総数</t>
  </si>
  <si>
    <t xml:space="preserve">就業者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鉱業、採石業、砂利採取業</t>
  </si>
  <si>
    <t xml:space="preserve">建設業</t>
  </si>
  <si>
    <t xml:space="preserve">製造業</t>
  </si>
  <si>
    <t xml:space="preserve">第３次産業</t>
  </si>
  <si>
    <t xml:space="preserve">電気・ガス
熱供給水道業</t>
  </si>
  <si>
    <t xml:space="preserve">運輸通信業</t>
  </si>
  <si>
    <t xml:space="preserve">情報通信業</t>
  </si>
  <si>
    <t xml:space="preserve">運輸業</t>
  </si>
  <si>
    <t xml:space="preserve">運輸・郵便業</t>
  </si>
  <si>
    <t xml:space="preserve">卸売・小売業
飲食業</t>
  </si>
  <si>
    <t xml:space="preserve">卸売・小売業
</t>
  </si>
  <si>
    <t xml:space="preserve">金融保険業</t>
  </si>
  <si>
    <t xml:space="preserve">不動産業</t>
  </si>
  <si>
    <t xml:space="preserve">不動産･物品賃貸業</t>
  </si>
  <si>
    <t xml:space="preserve">学術研究、専門・技術サービス業</t>
  </si>
  <si>
    <t xml:space="preserve">飲食店・宿泊業</t>
  </si>
  <si>
    <t xml:space="preserve">生活関連サービス業、娯楽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サービス業
（他に分類されないもの）</t>
  </si>
  <si>
    <t xml:space="preserve">公務</t>
  </si>
  <si>
    <t xml:space="preserve">分類不能</t>
  </si>
  <si>
    <t xml:space="preserve">完全失業者</t>
  </si>
  <si>
    <t xml:space="preserve">非労働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  <font>
      <b val="true"/>
      <sz val="12"/>
      <name val="HG丸ｺﾞｼｯｸM-PRO"/>
      <family val="3"/>
      <charset val="1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9.87"/>
    <col collapsed="false" customWidth="true" hidden="false" outlineLevel="0" max="4" min="3" style="1" width="8.75"/>
    <col collapsed="false" customWidth="true" hidden="false" outlineLevel="0" max="5" min="5" style="1" width="9.87"/>
    <col collapsed="false" customWidth="true" hidden="false" outlineLevel="0" max="6" min="6" style="1" width="8.75"/>
    <col collapsed="false" customWidth="true" hidden="false" outlineLevel="0" max="8" min="7" style="1" width="9.87"/>
    <col collapsed="false" customWidth="true" hidden="false" outlineLevel="0" max="9" min="9" style="1" width="8.75"/>
    <col collapsed="false" customWidth="true" hidden="false" outlineLevel="0" max="10" min="10" style="1" width="9.87"/>
    <col collapsed="false" customWidth="true" hidden="false" outlineLevel="0" max="11" min="11" style="1" width="15.37"/>
    <col collapsed="false" customWidth="true" hidden="false" outlineLevel="0" max="12" min="12" style="1" width="10.74"/>
    <col collapsed="false" customWidth="true" hidden="false" outlineLevel="0" max="13" min="13" style="1" width="8.75"/>
    <col collapsed="false" customWidth="true" hidden="false" outlineLevel="0" max="14" min="14" style="1" width="9.87"/>
    <col collapsed="false" customWidth="true" hidden="false" outlineLevel="0" max="15" min="15" style="1" width="10.74"/>
    <col collapsed="false" customWidth="true" hidden="false" outlineLevel="0" max="16" min="16" style="1" width="8.75"/>
    <col collapsed="false" customWidth="true" hidden="false" outlineLevel="0" max="17" min="17" style="1" width="9.87"/>
    <col collapsed="false" customWidth="true" hidden="false" outlineLevel="0" max="18" min="18" style="1" width="15.37"/>
    <col collapsed="false" customWidth="true" hidden="false" outlineLevel="0" max="19" min="19" style="1" width="10.74"/>
    <col collapsed="false" customWidth="true" hidden="false" outlineLevel="0" max="20" min="20" style="1" width="8.75"/>
    <col collapsed="false" customWidth="true" hidden="false" outlineLevel="0" max="21" min="21" style="1" width="9.87"/>
    <col collapsed="false" customWidth="true" hidden="false" outlineLevel="0" max="22" min="22" style="1" width="10.74"/>
    <col collapsed="false" customWidth="true" hidden="false" outlineLevel="0" max="23" min="23" style="1" width="8.75"/>
    <col collapsed="false" customWidth="true" hidden="false" outlineLevel="0" max="24" min="24" style="1" width="9.87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  <c r="K1" s="2" t="s">
        <v>0</v>
      </c>
      <c r="L1" s="4" t="s">
        <v>4</v>
      </c>
      <c r="M1" s="4"/>
      <c r="N1" s="4"/>
      <c r="O1" s="4" t="s">
        <v>5</v>
      </c>
      <c r="P1" s="4"/>
      <c r="Q1" s="4"/>
      <c r="R1" s="2" t="s">
        <v>0</v>
      </c>
      <c r="S1" s="4" t="s">
        <v>6</v>
      </c>
      <c r="T1" s="4"/>
      <c r="U1" s="4"/>
      <c r="V1" s="4" t="s">
        <v>7</v>
      </c>
      <c r="W1" s="4"/>
      <c r="X1" s="4"/>
    </row>
    <row r="2" customFormat="false" ht="13.5" hidden="false" customHeight="false" outlineLevel="0" collapsed="false">
      <c r="A2" s="2"/>
      <c r="B2" s="4" t="s">
        <v>8</v>
      </c>
      <c r="C2" s="4" t="s">
        <v>9</v>
      </c>
      <c r="D2" s="3" t="s">
        <v>10</v>
      </c>
      <c r="E2" s="4" t="s">
        <v>8</v>
      </c>
      <c r="F2" s="4" t="s">
        <v>9</v>
      </c>
      <c r="G2" s="3" t="s">
        <v>10</v>
      </c>
      <c r="H2" s="4" t="s">
        <v>8</v>
      </c>
      <c r="I2" s="4" t="s">
        <v>9</v>
      </c>
      <c r="J2" s="3" t="s">
        <v>10</v>
      </c>
      <c r="K2" s="2"/>
      <c r="L2" s="4" t="s">
        <v>8</v>
      </c>
      <c r="M2" s="4" t="s">
        <v>9</v>
      </c>
      <c r="N2" s="4" t="s">
        <v>10</v>
      </c>
      <c r="O2" s="4" t="s">
        <v>8</v>
      </c>
      <c r="P2" s="4" t="s">
        <v>9</v>
      </c>
      <c r="Q2" s="4" t="s">
        <v>10</v>
      </c>
      <c r="R2" s="2"/>
      <c r="S2" s="4" t="s">
        <v>8</v>
      </c>
      <c r="T2" s="4" t="s">
        <v>9</v>
      </c>
      <c r="U2" s="4" t="s">
        <v>10</v>
      </c>
      <c r="V2" s="4" t="s">
        <v>8</v>
      </c>
      <c r="W2" s="4" t="s">
        <v>9</v>
      </c>
      <c r="X2" s="4" t="s">
        <v>10</v>
      </c>
    </row>
    <row r="3" customFormat="false" ht="14.25" hidden="false" customHeight="false" outlineLevel="0" collapsed="false">
      <c r="A3" s="5" t="s">
        <v>11</v>
      </c>
      <c r="B3" s="6" t="n">
        <v>11242</v>
      </c>
      <c r="C3" s="6" t="n">
        <v>5442</v>
      </c>
      <c r="D3" s="6" t="n">
        <f aca="false">D4+D35</f>
        <v>5800</v>
      </c>
      <c r="E3" s="6" t="n">
        <f aca="false">E4+E35</f>
        <v>11431</v>
      </c>
      <c r="F3" s="6" t="n">
        <f aca="false">F4+F35</f>
        <v>5540</v>
      </c>
      <c r="G3" s="6" t="n">
        <f aca="false">G4+G35</f>
        <v>5891</v>
      </c>
      <c r="H3" s="6" t="n">
        <f aca="false">H4+H35</f>
        <v>11452</v>
      </c>
      <c r="I3" s="6" t="n">
        <f aca="false">I4+I35</f>
        <v>5530</v>
      </c>
      <c r="J3" s="7" t="n">
        <f aca="false">J4+J35</f>
        <v>5922</v>
      </c>
      <c r="K3" s="5" t="s">
        <v>11</v>
      </c>
      <c r="L3" s="6" t="n">
        <f aca="false">SUM(M3:N3)</f>
        <v>11486</v>
      </c>
      <c r="M3" s="6" t="n">
        <v>5555</v>
      </c>
      <c r="N3" s="7" t="n">
        <v>5931</v>
      </c>
      <c r="O3" s="6" t="n">
        <v>11352</v>
      </c>
      <c r="P3" s="6" t="n">
        <v>5471</v>
      </c>
      <c r="Q3" s="7" t="n">
        <v>5881</v>
      </c>
      <c r="R3" s="5" t="s">
        <v>11</v>
      </c>
      <c r="S3" s="6" t="n">
        <v>10913</v>
      </c>
      <c r="T3" s="6" t="n">
        <v>5281</v>
      </c>
      <c r="U3" s="7" t="n">
        <v>5632</v>
      </c>
      <c r="V3" s="6" t="n">
        <v>10231</v>
      </c>
      <c r="W3" s="6" t="n">
        <v>4969</v>
      </c>
      <c r="X3" s="7" t="n">
        <v>5262</v>
      </c>
    </row>
    <row r="4" s="10" customFormat="true" ht="14.25" hidden="false" customHeight="false" outlineLevel="0" collapsed="false">
      <c r="A4" s="5" t="s">
        <v>12</v>
      </c>
      <c r="B4" s="8" t="n">
        <f aca="false">B5+B34</f>
        <v>7637</v>
      </c>
      <c r="C4" s="8" t="n">
        <f aca="false">C5+C34</f>
        <v>4397</v>
      </c>
      <c r="D4" s="8" t="n">
        <f aca="false">D5+D34</f>
        <v>3240</v>
      </c>
      <c r="E4" s="8" t="n">
        <f aca="false">E5+E34</f>
        <v>7505</v>
      </c>
      <c r="F4" s="8" t="n">
        <f aca="false">F5+F34</f>
        <v>4432</v>
      </c>
      <c r="G4" s="8" t="n">
        <f aca="false">G5+G34</f>
        <v>3073</v>
      </c>
      <c r="H4" s="8" t="n">
        <f aca="false">H5+H34</f>
        <v>7119</v>
      </c>
      <c r="I4" s="8" t="n">
        <f aca="false">I5+I34</f>
        <v>4147</v>
      </c>
      <c r="J4" s="9" t="n">
        <f aca="false">J5+J34</f>
        <v>2972</v>
      </c>
      <c r="K4" s="5" t="s">
        <v>12</v>
      </c>
      <c r="L4" s="8" t="n">
        <v>6998</v>
      </c>
      <c r="M4" s="8" t="n">
        <v>4089</v>
      </c>
      <c r="N4" s="9" t="n">
        <v>2909</v>
      </c>
      <c r="O4" s="8" t="n">
        <v>6651</v>
      </c>
      <c r="P4" s="8" t="n">
        <v>3846</v>
      </c>
      <c r="Q4" s="9" t="n">
        <v>2805</v>
      </c>
      <c r="R4" s="5" t="s">
        <v>12</v>
      </c>
      <c r="S4" s="8" t="n">
        <v>6433</v>
      </c>
      <c r="T4" s="8" t="n">
        <v>3681</v>
      </c>
      <c r="U4" s="9" t="n">
        <v>2752</v>
      </c>
      <c r="V4" s="8" t="n">
        <v>5967</v>
      </c>
      <c r="W4" s="8" t="n">
        <v>3327</v>
      </c>
      <c r="X4" s="9" t="n">
        <v>2640</v>
      </c>
    </row>
    <row r="5" s="10" customFormat="true" ht="14.25" hidden="false" customHeight="false" outlineLevel="0" collapsed="false">
      <c r="A5" s="11" t="s">
        <v>13</v>
      </c>
      <c r="B5" s="12" t="n">
        <f aca="false">B7+B12+B17+B33</f>
        <v>7515</v>
      </c>
      <c r="C5" s="12" t="n">
        <f aca="false">C7+C12+C17+C33</f>
        <v>4309</v>
      </c>
      <c r="D5" s="12" t="n">
        <f aca="false">D7+D12+D17+D33</f>
        <v>3206</v>
      </c>
      <c r="E5" s="12" t="n">
        <f aca="false">E7+E12+E17+E33</f>
        <v>7307</v>
      </c>
      <c r="F5" s="12" t="n">
        <f aca="false">F7+F12+F17+F33</f>
        <v>4282</v>
      </c>
      <c r="G5" s="12" t="n">
        <f aca="false">G7+G12+G17+G33</f>
        <v>3025</v>
      </c>
      <c r="H5" s="12" t="n">
        <f aca="false">H7+H12+H17+H33</f>
        <v>6817</v>
      </c>
      <c r="I5" s="12" t="n">
        <f aca="false">I7+I12+I17+I33</f>
        <v>3941</v>
      </c>
      <c r="J5" s="13" t="n">
        <f aca="false">J7+J12+J17+J33</f>
        <v>2876</v>
      </c>
      <c r="K5" s="11" t="s">
        <v>13</v>
      </c>
      <c r="L5" s="12" t="n">
        <v>6585</v>
      </c>
      <c r="M5" s="12" t="n">
        <v>3793</v>
      </c>
      <c r="N5" s="13" t="n">
        <v>2792</v>
      </c>
      <c r="O5" s="12" t="n">
        <v>6152</v>
      </c>
      <c r="P5" s="12" t="n">
        <v>3494</v>
      </c>
      <c r="Q5" s="13" t="n">
        <v>2658</v>
      </c>
      <c r="R5" s="11" t="s">
        <v>13</v>
      </c>
      <c r="S5" s="12" t="n">
        <v>6165</v>
      </c>
      <c r="T5" s="12" t="n">
        <v>3506</v>
      </c>
      <c r="U5" s="13" t="n">
        <v>2659</v>
      </c>
      <c r="V5" s="12" t="n">
        <v>5737</v>
      </c>
      <c r="W5" s="12" t="n">
        <v>3181</v>
      </c>
      <c r="X5" s="13" t="n">
        <v>2556</v>
      </c>
    </row>
    <row r="6" s="10" customFormat="true" ht="14.2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9"/>
      <c r="K6" s="5"/>
      <c r="L6" s="8"/>
      <c r="M6" s="8"/>
      <c r="N6" s="9"/>
      <c r="O6" s="8"/>
      <c r="P6" s="8"/>
      <c r="Q6" s="9"/>
      <c r="R6" s="5"/>
      <c r="S6" s="8"/>
      <c r="T6" s="8"/>
      <c r="U6" s="9"/>
      <c r="V6" s="8"/>
      <c r="W6" s="8"/>
      <c r="X6" s="9"/>
    </row>
    <row r="7" customFormat="false" ht="14.25" hidden="false" customHeight="false" outlineLevel="0" collapsed="false">
      <c r="A7" s="11" t="s">
        <v>14</v>
      </c>
      <c r="B7" s="12" t="n">
        <f aca="false">C7+D7</f>
        <v>1796</v>
      </c>
      <c r="C7" s="12" t="n">
        <f aca="false">SUM(C8:C10)</f>
        <v>972</v>
      </c>
      <c r="D7" s="12" t="n">
        <f aca="false">SUM(D8:D10)</f>
        <v>824</v>
      </c>
      <c r="E7" s="12" t="n">
        <f aca="false">SUM(E8:E10)</f>
        <v>1354</v>
      </c>
      <c r="F7" s="12" t="n">
        <f aca="false">SUM(F8:F10)</f>
        <v>785</v>
      </c>
      <c r="G7" s="12" t="n">
        <f aca="false">SUM(G8:G10)</f>
        <v>569</v>
      </c>
      <c r="H7" s="12" t="n">
        <f aca="false">SUM(H8:H10)</f>
        <v>1136</v>
      </c>
      <c r="I7" s="12" t="n">
        <f aca="false">SUM(I8:I10)</f>
        <v>655</v>
      </c>
      <c r="J7" s="13" t="n">
        <f aca="false">SUM(J8:J10)</f>
        <v>481</v>
      </c>
      <c r="K7" s="11" t="s">
        <v>14</v>
      </c>
      <c r="L7" s="12" t="n">
        <f aca="false">SUM(L8:L10)</f>
        <v>1025</v>
      </c>
      <c r="M7" s="12" t="n">
        <f aca="false">SUM(M8:M10)</f>
        <v>617</v>
      </c>
      <c r="N7" s="13" t="n">
        <f aca="false">SUM(N8:N10)</f>
        <v>408</v>
      </c>
      <c r="O7" s="12" t="n">
        <v>864</v>
      </c>
      <c r="P7" s="12" t="n">
        <v>534</v>
      </c>
      <c r="Q7" s="13" t="n">
        <v>330</v>
      </c>
      <c r="R7" s="11" t="s">
        <v>14</v>
      </c>
      <c r="S7" s="12" t="n">
        <v>842</v>
      </c>
      <c r="T7" s="12" t="n">
        <v>517</v>
      </c>
      <c r="U7" s="13"/>
      <c r="V7" s="12" t="n">
        <v>772</v>
      </c>
      <c r="W7" s="12" t="n">
        <v>477</v>
      </c>
      <c r="X7" s="13" t="n">
        <v>295</v>
      </c>
    </row>
    <row r="8" customFormat="false" ht="14.25" hidden="false" customHeight="false" outlineLevel="0" collapsed="false">
      <c r="A8" s="11" t="s">
        <v>15</v>
      </c>
      <c r="B8" s="12" t="n">
        <f aca="false">C8+D8</f>
        <v>1747</v>
      </c>
      <c r="C8" s="12" t="n">
        <v>936</v>
      </c>
      <c r="D8" s="12" t="n">
        <v>811</v>
      </c>
      <c r="E8" s="12" t="n">
        <f aca="false">F8+G8</f>
        <v>1321</v>
      </c>
      <c r="F8" s="12" t="n">
        <v>763</v>
      </c>
      <c r="G8" s="12" t="n">
        <v>558</v>
      </c>
      <c r="H8" s="12" t="n">
        <f aca="false">I8+J8</f>
        <v>1107</v>
      </c>
      <c r="I8" s="12" t="n">
        <v>636</v>
      </c>
      <c r="J8" s="13" t="n">
        <v>471</v>
      </c>
      <c r="K8" s="11" t="s">
        <v>15</v>
      </c>
      <c r="L8" s="12" t="n">
        <f aca="false">M8+N8</f>
        <v>997</v>
      </c>
      <c r="M8" s="12" t="n">
        <v>599</v>
      </c>
      <c r="N8" s="13" t="n">
        <v>398</v>
      </c>
      <c r="O8" s="12" t="n">
        <v>843</v>
      </c>
      <c r="P8" s="12" t="n">
        <v>517</v>
      </c>
      <c r="Q8" s="13" t="n">
        <v>326</v>
      </c>
      <c r="R8" s="11" t="s">
        <v>15</v>
      </c>
      <c r="S8" s="12" t="n">
        <v>816</v>
      </c>
      <c r="T8" s="12" t="n">
        <v>495</v>
      </c>
      <c r="U8" s="13" t="n">
        <v>321</v>
      </c>
      <c r="V8" s="12" t="n">
        <v>743</v>
      </c>
      <c r="W8" s="12" t="n">
        <v>452</v>
      </c>
      <c r="X8" s="13" t="n">
        <v>291</v>
      </c>
    </row>
    <row r="9" customFormat="false" ht="14.25" hidden="false" customHeight="false" outlineLevel="0" collapsed="false">
      <c r="A9" s="11" t="s">
        <v>16</v>
      </c>
      <c r="B9" s="12" t="n">
        <f aca="false">C9+D9</f>
        <v>29</v>
      </c>
      <c r="C9" s="12" t="n">
        <v>22</v>
      </c>
      <c r="D9" s="12" t="n">
        <v>7</v>
      </c>
      <c r="E9" s="12" t="n">
        <f aca="false">F9+G9</f>
        <v>17</v>
      </c>
      <c r="F9" s="12" t="n">
        <v>11</v>
      </c>
      <c r="G9" s="12" t="n">
        <v>6</v>
      </c>
      <c r="H9" s="12" t="n">
        <f aca="false">I9+J9</f>
        <v>12</v>
      </c>
      <c r="I9" s="12" t="n">
        <v>10</v>
      </c>
      <c r="J9" s="13" t="n">
        <v>2</v>
      </c>
      <c r="K9" s="11" t="s">
        <v>16</v>
      </c>
      <c r="L9" s="12" t="n">
        <f aca="false">M9+N9</f>
        <v>16</v>
      </c>
      <c r="M9" s="12" t="n">
        <v>11</v>
      </c>
      <c r="N9" s="13" t="n">
        <v>5</v>
      </c>
      <c r="O9" s="12" t="n">
        <v>15</v>
      </c>
      <c r="P9" s="12" t="n">
        <v>14</v>
      </c>
      <c r="Q9" s="13" t="n">
        <v>1</v>
      </c>
      <c r="R9" s="11" t="s">
        <v>16</v>
      </c>
      <c r="S9" s="12" t="n">
        <v>20</v>
      </c>
      <c r="T9" s="12" t="n">
        <v>17</v>
      </c>
      <c r="U9" s="13" t="n">
        <v>3</v>
      </c>
      <c r="V9" s="12" t="n">
        <v>18</v>
      </c>
      <c r="W9" s="12" t="n">
        <v>17</v>
      </c>
      <c r="X9" s="13" t="n">
        <v>1</v>
      </c>
    </row>
    <row r="10" customFormat="false" ht="14.25" hidden="false" customHeight="false" outlineLevel="0" collapsed="false">
      <c r="A10" s="11" t="s">
        <v>17</v>
      </c>
      <c r="B10" s="12" t="n">
        <f aca="false">C10+D10</f>
        <v>20</v>
      </c>
      <c r="C10" s="12" t="n">
        <v>14</v>
      </c>
      <c r="D10" s="12" t="n">
        <v>6</v>
      </c>
      <c r="E10" s="12" t="n">
        <f aca="false">F10+G10</f>
        <v>16</v>
      </c>
      <c r="F10" s="12" t="n">
        <v>11</v>
      </c>
      <c r="G10" s="12" t="n">
        <v>5</v>
      </c>
      <c r="H10" s="12" t="n">
        <f aca="false">I10+J10</f>
        <v>17</v>
      </c>
      <c r="I10" s="12" t="n">
        <v>9</v>
      </c>
      <c r="J10" s="13" t="n">
        <v>8</v>
      </c>
      <c r="K10" s="11" t="s">
        <v>17</v>
      </c>
      <c r="L10" s="12" t="n">
        <f aca="false">M10+N10</f>
        <v>12</v>
      </c>
      <c r="M10" s="12" t="n">
        <v>7</v>
      </c>
      <c r="N10" s="13" t="n">
        <v>5</v>
      </c>
      <c r="O10" s="12" t="n">
        <v>6</v>
      </c>
      <c r="P10" s="12" t="n">
        <v>3</v>
      </c>
      <c r="Q10" s="13" t="n">
        <v>3</v>
      </c>
      <c r="R10" s="11" t="s">
        <v>17</v>
      </c>
      <c r="S10" s="12" t="n">
        <v>6</v>
      </c>
      <c r="T10" s="12" t="n">
        <v>5</v>
      </c>
      <c r="U10" s="13" t="n">
        <v>1</v>
      </c>
      <c r="V10" s="12" t="n">
        <v>11</v>
      </c>
      <c r="W10" s="12" t="n">
        <v>8</v>
      </c>
      <c r="X10" s="13" t="n">
        <v>3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1"/>
      <c r="L11" s="12"/>
      <c r="M11" s="12"/>
      <c r="N11" s="13"/>
      <c r="O11" s="12"/>
      <c r="P11" s="12"/>
      <c r="Q11" s="13"/>
      <c r="R11" s="11"/>
      <c r="S11" s="12"/>
      <c r="T11" s="12"/>
      <c r="U11" s="13"/>
      <c r="V11" s="12"/>
      <c r="W11" s="12"/>
      <c r="X11" s="13"/>
    </row>
    <row r="12" customFormat="false" ht="14.25" hidden="false" customHeight="false" outlineLevel="0" collapsed="false">
      <c r="A12" s="11" t="s">
        <v>18</v>
      </c>
      <c r="B12" s="12" t="n">
        <f aca="false">C12+D12</f>
        <v>2784</v>
      </c>
      <c r="C12" s="12" t="n">
        <f aca="false">SUM(C13:C15)</f>
        <v>1736</v>
      </c>
      <c r="D12" s="12" t="n">
        <f aca="false">SUM(D13:D15)</f>
        <v>1048</v>
      </c>
      <c r="E12" s="12" t="n">
        <f aca="false">SUM(E13:E15)</f>
        <v>2754</v>
      </c>
      <c r="F12" s="12" t="n">
        <f aca="false">SUM(F13:F15)</f>
        <v>1825</v>
      </c>
      <c r="G12" s="12" t="n">
        <f aca="false">SUM(G13:G15)</f>
        <v>929</v>
      </c>
      <c r="H12" s="12" t="n">
        <f aca="false">SUM(H13:H15)</f>
        <v>2532</v>
      </c>
      <c r="I12" s="12" t="n">
        <f aca="false">SUM(I13:I15)</f>
        <v>1644</v>
      </c>
      <c r="J12" s="13" t="n">
        <f aca="false">SUM(J13:J15)</f>
        <v>888</v>
      </c>
      <c r="K12" s="11" t="s">
        <v>18</v>
      </c>
      <c r="L12" s="12" t="n">
        <f aca="false">SUM(L13:L15)</f>
        <v>2149</v>
      </c>
      <c r="M12" s="12" t="n">
        <f aca="false">SUM(M13:M15)</f>
        <v>1454</v>
      </c>
      <c r="N12" s="13" t="n">
        <f aca="false">SUM(N13:N15)</f>
        <v>695</v>
      </c>
      <c r="O12" s="12" t="n">
        <v>1928</v>
      </c>
      <c r="P12" s="12" t="n">
        <v>1328</v>
      </c>
      <c r="Q12" s="13" t="n">
        <v>600</v>
      </c>
      <c r="R12" s="11" t="s">
        <v>18</v>
      </c>
      <c r="S12" s="12" t="n">
        <v>1882</v>
      </c>
      <c r="T12" s="12" t="n">
        <v>1330</v>
      </c>
      <c r="U12" s="13"/>
      <c r="V12" s="12" t="n">
        <v>1722</v>
      </c>
      <c r="W12" s="12" t="n">
        <v>1212</v>
      </c>
      <c r="X12" s="13" t="n">
        <v>510</v>
      </c>
    </row>
    <row r="13" customFormat="false" ht="14.25" hidden="false" customHeight="false" outlineLevel="0" collapsed="false">
      <c r="A13" s="11" t="s">
        <v>19</v>
      </c>
      <c r="B13" s="12" t="n">
        <f aca="false">C13+D13</f>
        <v>46</v>
      </c>
      <c r="C13" s="12" t="n">
        <v>44</v>
      </c>
      <c r="D13" s="12" t="n">
        <v>2</v>
      </c>
      <c r="E13" s="12" t="n">
        <f aca="false">F13+G13</f>
        <v>66</v>
      </c>
      <c r="F13" s="12" t="n">
        <v>60</v>
      </c>
      <c r="G13" s="12" t="n">
        <v>6</v>
      </c>
      <c r="H13" s="12" t="n">
        <f aca="false">I13+J13</f>
        <v>30</v>
      </c>
      <c r="I13" s="12" t="n">
        <v>27</v>
      </c>
      <c r="J13" s="13" t="n">
        <v>3</v>
      </c>
      <c r="K13" s="11" t="s">
        <v>19</v>
      </c>
      <c r="L13" s="12" t="n">
        <f aca="false">M13+N13</f>
        <v>33</v>
      </c>
      <c r="M13" s="12" t="n">
        <v>27</v>
      </c>
      <c r="N13" s="13" t="n">
        <v>6</v>
      </c>
      <c r="O13" s="12" t="n">
        <v>17</v>
      </c>
      <c r="P13" s="12" t="n">
        <v>15</v>
      </c>
      <c r="Q13" s="13" t="n">
        <v>2</v>
      </c>
      <c r="R13" s="14" t="s">
        <v>20</v>
      </c>
      <c r="S13" s="12" t="n">
        <v>11</v>
      </c>
      <c r="T13" s="12" t="n">
        <v>10</v>
      </c>
      <c r="U13" s="13" t="n">
        <v>1</v>
      </c>
      <c r="V13" s="12" t="n">
        <v>12</v>
      </c>
      <c r="W13" s="12" t="n">
        <v>11</v>
      </c>
      <c r="X13" s="13" t="n">
        <v>1</v>
      </c>
    </row>
    <row r="14" customFormat="false" ht="14.25" hidden="false" customHeight="false" outlineLevel="0" collapsed="false">
      <c r="A14" s="11" t="s">
        <v>21</v>
      </c>
      <c r="B14" s="12" t="n">
        <f aca="false">C14+D14</f>
        <v>891</v>
      </c>
      <c r="C14" s="12" t="n">
        <v>806</v>
      </c>
      <c r="D14" s="12" t="n">
        <v>85</v>
      </c>
      <c r="E14" s="12" t="n">
        <f aca="false">F14+G14</f>
        <v>1034</v>
      </c>
      <c r="F14" s="12" t="n">
        <v>919</v>
      </c>
      <c r="G14" s="12" t="n">
        <v>115</v>
      </c>
      <c r="H14" s="12" t="n">
        <f aca="false">I14+J14</f>
        <v>919</v>
      </c>
      <c r="I14" s="12" t="n">
        <v>810</v>
      </c>
      <c r="J14" s="13" t="n">
        <v>109</v>
      </c>
      <c r="K14" s="11" t="s">
        <v>21</v>
      </c>
      <c r="L14" s="12" t="n">
        <f aca="false">M14+N14</f>
        <v>768</v>
      </c>
      <c r="M14" s="12" t="n">
        <v>679</v>
      </c>
      <c r="N14" s="13" t="n">
        <v>89</v>
      </c>
      <c r="O14" s="12" t="n">
        <v>627</v>
      </c>
      <c r="P14" s="12" t="n">
        <v>555</v>
      </c>
      <c r="Q14" s="13" t="n">
        <v>72</v>
      </c>
      <c r="R14" s="11" t="s">
        <v>21</v>
      </c>
      <c r="S14" s="12" t="n">
        <v>720</v>
      </c>
      <c r="T14" s="12" t="n">
        <v>639</v>
      </c>
      <c r="U14" s="13" t="n">
        <v>81</v>
      </c>
      <c r="V14" s="12" t="n">
        <v>667</v>
      </c>
      <c r="W14" s="12" t="n">
        <v>571</v>
      </c>
      <c r="X14" s="13" t="n">
        <v>96</v>
      </c>
    </row>
    <row r="15" customFormat="false" ht="14.25" hidden="false" customHeight="false" outlineLevel="0" collapsed="false">
      <c r="A15" s="11" t="s">
        <v>22</v>
      </c>
      <c r="B15" s="12" t="n">
        <f aca="false">C15+D15</f>
        <v>1847</v>
      </c>
      <c r="C15" s="12" t="n">
        <v>886</v>
      </c>
      <c r="D15" s="12" t="n">
        <v>961</v>
      </c>
      <c r="E15" s="12" t="n">
        <f aca="false">F15+G15</f>
        <v>1654</v>
      </c>
      <c r="F15" s="12" t="n">
        <v>846</v>
      </c>
      <c r="G15" s="12" t="n">
        <v>808</v>
      </c>
      <c r="H15" s="12" t="n">
        <f aca="false">I15+J15</f>
        <v>1583</v>
      </c>
      <c r="I15" s="12" t="n">
        <v>807</v>
      </c>
      <c r="J15" s="13" t="n">
        <v>776</v>
      </c>
      <c r="K15" s="11" t="s">
        <v>22</v>
      </c>
      <c r="L15" s="12" t="n">
        <f aca="false">M15+N15</f>
        <v>1348</v>
      </c>
      <c r="M15" s="12" t="n">
        <v>748</v>
      </c>
      <c r="N15" s="13" t="n">
        <v>600</v>
      </c>
      <c r="O15" s="12" t="n">
        <v>1284</v>
      </c>
      <c r="P15" s="12" t="n">
        <v>758</v>
      </c>
      <c r="Q15" s="13" t="n">
        <v>526</v>
      </c>
      <c r="R15" s="11" t="s">
        <v>22</v>
      </c>
      <c r="S15" s="12" t="n">
        <v>1151</v>
      </c>
      <c r="T15" s="12" t="n">
        <v>681</v>
      </c>
      <c r="U15" s="13" t="n">
        <v>470</v>
      </c>
      <c r="V15" s="12" t="n">
        <v>1043</v>
      </c>
      <c r="W15" s="12" t="n">
        <v>630</v>
      </c>
      <c r="X15" s="13" t="n">
        <v>41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1"/>
      <c r="L16" s="12"/>
      <c r="M16" s="12"/>
      <c r="N16" s="13"/>
      <c r="O16" s="12"/>
      <c r="P16" s="12"/>
      <c r="Q16" s="13"/>
      <c r="R16" s="11"/>
      <c r="S16" s="12"/>
      <c r="T16" s="12"/>
      <c r="U16" s="13"/>
      <c r="V16" s="12"/>
      <c r="W16" s="12"/>
      <c r="X16" s="13"/>
    </row>
    <row r="17" customFormat="false" ht="14.25" hidden="false" customHeight="false" outlineLevel="0" collapsed="false">
      <c r="A17" s="11" t="s">
        <v>23</v>
      </c>
      <c r="B17" s="12" t="n">
        <f aca="false">C17+D17</f>
        <v>2934</v>
      </c>
      <c r="C17" s="12" t="n">
        <f aca="false">SUM(C18:C31)</f>
        <v>1601</v>
      </c>
      <c r="D17" s="12" t="n">
        <f aca="false">SUM(D18:D31)</f>
        <v>1333</v>
      </c>
      <c r="E17" s="12" t="n">
        <f aca="false">SUM(E18:E31)</f>
        <v>3192</v>
      </c>
      <c r="F17" s="12" t="n">
        <f aca="false">SUM(F18:F31)</f>
        <v>1670</v>
      </c>
      <c r="G17" s="12" t="n">
        <f aca="false">SUM(G18:G31)</f>
        <v>1522</v>
      </c>
      <c r="H17" s="12" t="n">
        <f aca="false">SUM(H18:H31)</f>
        <v>3147</v>
      </c>
      <c r="I17" s="12" t="n">
        <f aca="false">SUM(I18:I31)</f>
        <v>1640</v>
      </c>
      <c r="J17" s="13" t="n">
        <f aca="false">SUM(J18:J31)</f>
        <v>1507</v>
      </c>
      <c r="K17" s="11" t="s">
        <v>23</v>
      </c>
      <c r="L17" s="12" t="n">
        <v>3407</v>
      </c>
      <c r="M17" s="12" t="n">
        <v>1719</v>
      </c>
      <c r="N17" s="13" t="n">
        <v>1688</v>
      </c>
      <c r="O17" s="12" t="n">
        <v>3333</v>
      </c>
      <c r="P17" s="12" t="n">
        <v>1615</v>
      </c>
      <c r="Q17" s="13" t="n">
        <v>1718</v>
      </c>
      <c r="R17" s="11" t="s">
        <v>23</v>
      </c>
      <c r="S17" s="12" t="n">
        <v>3354</v>
      </c>
      <c r="T17" s="12" t="n">
        <v>1606</v>
      </c>
      <c r="U17" s="13"/>
      <c r="V17" s="12" t="n">
        <v>3169</v>
      </c>
      <c r="W17" s="12" t="n">
        <v>1461</v>
      </c>
      <c r="X17" s="13" t="n">
        <v>1708</v>
      </c>
    </row>
    <row r="18" customFormat="false" ht="28.5" hidden="false" customHeight="false" outlineLevel="0" collapsed="false">
      <c r="A18" s="15" t="s">
        <v>24</v>
      </c>
      <c r="B18" s="12" t="n">
        <f aca="false">C18+D18</f>
        <v>11</v>
      </c>
      <c r="C18" s="12" t="n">
        <v>9</v>
      </c>
      <c r="D18" s="12" t="n">
        <v>2</v>
      </c>
      <c r="E18" s="12" t="n">
        <f aca="false">F18+G18</f>
        <v>15</v>
      </c>
      <c r="F18" s="12" t="n">
        <v>9</v>
      </c>
      <c r="G18" s="12" t="n">
        <v>6</v>
      </c>
      <c r="H18" s="12" t="n">
        <f aca="false">I18+J18</f>
        <v>9</v>
      </c>
      <c r="I18" s="12" t="n">
        <v>9</v>
      </c>
      <c r="J18" s="13" t="n">
        <v>0</v>
      </c>
      <c r="K18" s="15" t="s">
        <v>24</v>
      </c>
      <c r="L18" s="12" t="n">
        <f aca="false">M18+N18</f>
        <v>14</v>
      </c>
      <c r="M18" s="12" t="n">
        <v>10</v>
      </c>
      <c r="N18" s="13" t="n">
        <v>4</v>
      </c>
      <c r="O18" s="12" t="n">
        <v>16</v>
      </c>
      <c r="P18" s="12" t="n">
        <v>15</v>
      </c>
      <c r="Q18" s="13" t="n">
        <v>1</v>
      </c>
      <c r="R18" s="15" t="s">
        <v>24</v>
      </c>
      <c r="S18" s="12" t="n">
        <v>17</v>
      </c>
      <c r="T18" s="12" t="n">
        <v>10</v>
      </c>
      <c r="U18" s="13" t="n">
        <v>7</v>
      </c>
      <c r="V18" s="12" t="n">
        <v>15</v>
      </c>
      <c r="W18" s="12" t="n">
        <v>13</v>
      </c>
      <c r="X18" s="13" t="n">
        <v>2</v>
      </c>
    </row>
    <row r="19" customFormat="false" ht="14.25" hidden="false" customHeight="false" outlineLevel="0" collapsed="false">
      <c r="A19" s="11" t="s">
        <v>25</v>
      </c>
      <c r="B19" s="12" t="n">
        <f aca="false">C19+D19</f>
        <v>340</v>
      </c>
      <c r="C19" s="12" t="n">
        <v>303</v>
      </c>
      <c r="D19" s="12" t="n">
        <v>37</v>
      </c>
      <c r="E19" s="12" t="n">
        <f aca="false">F19+G19</f>
        <v>358</v>
      </c>
      <c r="F19" s="12" t="n">
        <v>302</v>
      </c>
      <c r="G19" s="12" t="n">
        <v>56</v>
      </c>
      <c r="H19" s="12" t="n">
        <f aca="false">I19+J19</f>
        <v>384</v>
      </c>
      <c r="I19" s="12" t="n">
        <v>309</v>
      </c>
      <c r="J19" s="13" t="n">
        <v>75</v>
      </c>
      <c r="K19" s="11" t="s">
        <v>26</v>
      </c>
      <c r="L19" s="12" t="n">
        <v>27</v>
      </c>
      <c r="M19" s="12" t="n">
        <v>21</v>
      </c>
      <c r="N19" s="13" t="n">
        <v>6</v>
      </c>
      <c r="O19" s="12" t="n">
        <v>22</v>
      </c>
      <c r="P19" s="12" t="n">
        <v>14</v>
      </c>
      <c r="Q19" s="13" t="n">
        <v>8</v>
      </c>
      <c r="R19" s="11" t="s">
        <v>26</v>
      </c>
      <c r="S19" s="12" t="n">
        <v>21</v>
      </c>
      <c r="T19" s="12" t="n">
        <v>17</v>
      </c>
      <c r="U19" s="13" t="n">
        <v>4</v>
      </c>
      <c r="V19" s="12" t="n">
        <v>32</v>
      </c>
      <c r="W19" s="12" t="n">
        <v>21</v>
      </c>
      <c r="X19" s="13" t="n">
        <v>11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3"/>
      <c r="K20" s="11" t="s">
        <v>27</v>
      </c>
      <c r="L20" s="12" t="n">
        <v>313</v>
      </c>
      <c r="M20" s="12" t="n">
        <v>260</v>
      </c>
      <c r="N20" s="13" t="n">
        <v>53</v>
      </c>
      <c r="O20" s="12" t="n">
        <v>312</v>
      </c>
      <c r="P20" s="12" t="n">
        <v>263</v>
      </c>
      <c r="Q20" s="13" t="n">
        <v>49</v>
      </c>
      <c r="R20" s="15" t="s">
        <v>28</v>
      </c>
      <c r="S20" s="12" t="n">
        <v>328</v>
      </c>
      <c r="T20" s="12" t="n">
        <v>247</v>
      </c>
      <c r="U20" s="13" t="n">
        <v>81</v>
      </c>
      <c r="V20" s="12" t="n">
        <v>271</v>
      </c>
      <c r="W20" s="12" t="n">
        <v>205</v>
      </c>
      <c r="X20" s="13" t="n">
        <v>66</v>
      </c>
    </row>
    <row r="21" customFormat="false" ht="28.5" hidden="false" customHeight="false" outlineLevel="0" collapsed="false">
      <c r="A21" s="15" t="s">
        <v>29</v>
      </c>
      <c r="B21" s="12" t="n">
        <f aca="false">C21+D21</f>
        <v>995</v>
      </c>
      <c r="C21" s="12" t="n">
        <v>475</v>
      </c>
      <c r="D21" s="12" t="n">
        <v>520</v>
      </c>
      <c r="E21" s="12" t="n">
        <f aca="false">F21+G21</f>
        <v>1003</v>
      </c>
      <c r="F21" s="12" t="n">
        <v>484</v>
      </c>
      <c r="G21" s="12" t="n">
        <v>519</v>
      </c>
      <c r="H21" s="12" t="n">
        <f aca="false">I21+J21</f>
        <v>947</v>
      </c>
      <c r="I21" s="12" t="n">
        <v>455</v>
      </c>
      <c r="J21" s="13" t="n">
        <v>492</v>
      </c>
      <c r="K21" s="15" t="s">
        <v>30</v>
      </c>
      <c r="L21" s="12" t="n">
        <f aca="false">M21+N21</f>
        <v>746</v>
      </c>
      <c r="M21" s="12" t="n">
        <v>365</v>
      </c>
      <c r="N21" s="13" t="n">
        <v>381</v>
      </c>
      <c r="O21" s="12" t="n">
        <v>773</v>
      </c>
      <c r="P21" s="12" t="n">
        <v>371</v>
      </c>
      <c r="Q21" s="13" t="n">
        <v>402</v>
      </c>
      <c r="R21" s="15" t="s">
        <v>30</v>
      </c>
      <c r="S21" s="12" t="n">
        <v>772</v>
      </c>
      <c r="T21" s="12" t="n">
        <v>363</v>
      </c>
      <c r="U21" s="13" t="n">
        <v>409</v>
      </c>
      <c r="V21" s="12" t="n">
        <v>740</v>
      </c>
      <c r="W21" s="12" t="n">
        <v>329</v>
      </c>
      <c r="X21" s="13" t="n">
        <v>411</v>
      </c>
    </row>
    <row r="22" customFormat="false" ht="14.25" hidden="false" customHeight="false" outlineLevel="0" collapsed="false">
      <c r="A22" s="11" t="s">
        <v>31</v>
      </c>
      <c r="B22" s="12" t="n">
        <f aca="false">C22+D22</f>
        <v>76</v>
      </c>
      <c r="C22" s="12" t="n">
        <v>26</v>
      </c>
      <c r="D22" s="12" t="n">
        <v>50</v>
      </c>
      <c r="E22" s="12" t="n">
        <f aca="false">F22+G22</f>
        <v>63</v>
      </c>
      <c r="F22" s="12" t="n">
        <v>19</v>
      </c>
      <c r="G22" s="12" t="n">
        <v>44</v>
      </c>
      <c r="H22" s="12" t="n">
        <f aca="false">I22+J22</f>
        <v>70</v>
      </c>
      <c r="I22" s="12" t="n">
        <v>23</v>
      </c>
      <c r="J22" s="13" t="n">
        <v>47</v>
      </c>
      <c r="K22" s="11" t="s">
        <v>31</v>
      </c>
      <c r="L22" s="12" t="n">
        <f aca="false">M22+N22</f>
        <v>73</v>
      </c>
      <c r="M22" s="12" t="n">
        <v>21</v>
      </c>
      <c r="N22" s="13" t="n">
        <v>52</v>
      </c>
      <c r="O22" s="12" t="n">
        <v>74</v>
      </c>
      <c r="P22" s="12" t="n">
        <v>26</v>
      </c>
      <c r="Q22" s="13" t="n">
        <v>48</v>
      </c>
      <c r="R22" s="11" t="s">
        <v>31</v>
      </c>
      <c r="S22" s="12" t="n">
        <v>69</v>
      </c>
      <c r="T22" s="12" t="n">
        <v>24</v>
      </c>
      <c r="U22" s="13" t="n">
        <v>45</v>
      </c>
      <c r="V22" s="12" t="n">
        <v>66</v>
      </c>
      <c r="W22" s="12" t="n">
        <v>22</v>
      </c>
      <c r="X22" s="13" t="n">
        <v>44</v>
      </c>
    </row>
    <row r="23" customFormat="false" ht="14.25" hidden="false" customHeight="false" outlineLevel="0" collapsed="false">
      <c r="A23" s="11" t="s">
        <v>32</v>
      </c>
      <c r="B23" s="12" t="n">
        <f aca="false">C23+D23</f>
        <v>45</v>
      </c>
      <c r="C23" s="12" t="n">
        <v>32</v>
      </c>
      <c r="D23" s="12" t="n">
        <v>13</v>
      </c>
      <c r="E23" s="12" t="n">
        <f aca="false">F23+G23</f>
        <v>38</v>
      </c>
      <c r="F23" s="12" t="n">
        <v>24</v>
      </c>
      <c r="G23" s="12" t="n">
        <v>14</v>
      </c>
      <c r="H23" s="12" t="n">
        <f aca="false">I23+J23</f>
        <v>33</v>
      </c>
      <c r="I23" s="12" t="n">
        <v>23</v>
      </c>
      <c r="J23" s="13" t="n">
        <v>10</v>
      </c>
      <c r="K23" s="11" t="s">
        <v>32</v>
      </c>
      <c r="L23" s="12" t="n">
        <f aca="false">M23+N23</f>
        <v>51</v>
      </c>
      <c r="M23" s="12" t="n">
        <v>34</v>
      </c>
      <c r="N23" s="13" t="n">
        <v>17</v>
      </c>
      <c r="O23" s="12" t="n">
        <v>64</v>
      </c>
      <c r="P23" s="12" t="n">
        <v>52</v>
      </c>
      <c r="Q23" s="13" t="n">
        <v>12</v>
      </c>
      <c r="R23" s="16" t="s">
        <v>33</v>
      </c>
      <c r="S23" s="12" t="n">
        <v>80</v>
      </c>
      <c r="T23" s="12" t="n">
        <v>62</v>
      </c>
      <c r="U23" s="13" t="n">
        <v>18</v>
      </c>
      <c r="V23" s="12" t="n">
        <v>91</v>
      </c>
      <c r="W23" s="12" t="n">
        <v>64</v>
      </c>
      <c r="X23" s="13" t="n">
        <v>27</v>
      </c>
    </row>
    <row r="24" customFormat="fals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  <c r="K24" s="17" t="s">
        <v>34</v>
      </c>
      <c r="L24" s="12"/>
      <c r="M24" s="12"/>
      <c r="N24" s="13"/>
      <c r="O24" s="12" t="n">
        <v>54</v>
      </c>
      <c r="P24" s="12" t="n">
        <v>42</v>
      </c>
      <c r="Q24" s="13" t="n">
        <v>12</v>
      </c>
      <c r="R24" s="17" t="s">
        <v>34</v>
      </c>
      <c r="S24" s="12" t="n">
        <v>80</v>
      </c>
      <c r="T24" s="12" t="n">
        <v>50</v>
      </c>
      <c r="U24" s="13" t="n">
        <v>30</v>
      </c>
      <c r="V24" s="12" t="n">
        <v>78</v>
      </c>
      <c r="W24" s="12" t="n">
        <v>51</v>
      </c>
      <c r="X24" s="13" t="n">
        <v>27</v>
      </c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1" t="s">
        <v>35</v>
      </c>
      <c r="L25" s="12" t="n">
        <f aca="false">M25+N25</f>
        <v>553</v>
      </c>
      <c r="M25" s="12" t="n">
        <v>223</v>
      </c>
      <c r="N25" s="13" t="n">
        <v>330</v>
      </c>
      <c r="O25" s="12" t="n">
        <v>563</v>
      </c>
      <c r="P25" s="12" t="n">
        <v>210</v>
      </c>
      <c r="Q25" s="13" t="n">
        <v>353</v>
      </c>
      <c r="R25" s="11" t="s">
        <v>35</v>
      </c>
      <c r="S25" s="12" t="n">
        <v>510</v>
      </c>
      <c r="T25" s="12" t="n">
        <v>201</v>
      </c>
      <c r="U25" s="13" t="n">
        <v>309</v>
      </c>
      <c r="V25" s="12" t="n">
        <v>414</v>
      </c>
      <c r="W25" s="12" t="n">
        <v>153</v>
      </c>
      <c r="X25" s="13" t="n">
        <v>261</v>
      </c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3"/>
      <c r="K26" s="17" t="s">
        <v>36</v>
      </c>
      <c r="L26" s="12"/>
      <c r="M26" s="12"/>
      <c r="N26" s="13"/>
      <c r="O26" s="12" t="n">
        <v>238</v>
      </c>
      <c r="P26" s="12" t="n">
        <v>88</v>
      </c>
      <c r="Q26" s="13" t="n">
        <v>150</v>
      </c>
      <c r="R26" s="17" t="s">
        <v>36</v>
      </c>
      <c r="S26" s="12" t="n">
        <v>198</v>
      </c>
      <c r="T26" s="12" t="n">
        <v>71</v>
      </c>
      <c r="U26" s="13" t="n">
        <v>127</v>
      </c>
      <c r="V26" s="12" t="n">
        <v>183</v>
      </c>
      <c r="W26" s="12" t="n">
        <v>70</v>
      </c>
      <c r="X26" s="13" t="n">
        <v>113</v>
      </c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3"/>
      <c r="K27" s="11" t="s">
        <v>37</v>
      </c>
      <c r="L27" s="12" t="n">
        <f aca="false">M27+N27</f>
        <v>145</v>
      </c>
      <c r="M27" s="12" t="n">
        <v>67</v>
      </c>
      <c r="N27" s="13" t="n">
        <v>78</v>
      </c>
      <c r="O27" s="12" t="n">
        <v>135</v>
      </c>
      <c r="P27" s="12" t="n">
        <v>49</v>
      </c>
      <c r="Q27" s="13" t="n">
        <v>86</v>
      </c>
      <c r="R27" s="11" t="s">
        <v>38</v>
      </c>
      <c r="S27" s="12" t="n">
        <v>128</v>
      </c>
      <c r="T27" s="12" t="n">
        <v>49</v>
      </c>
      <c r="U27" s="13" t="n">
        <v>79</v>
      </c>
      <c r="V27" s="12" t="n">
        <v>140</v>
      </c>
      <c r="W27" s="12" t="n">
        <v>50</v>
      </c>
      <c r="X27" s="13" t="n">
        <v>90</v>
      </c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  <c r="K28" s="11" t="s">
        <v>38</v>
      </c>
      <c r="L28" s="12" t="n">
        <f aca="false">M28+N28</f>
        <v>501</v>
      </c>
      <c r="M28" s="12" t="n">
        <v>112</v>
      </c>
      <c r="N28" s="13" t="n">
        <v>389</v>
      </c>
      <c r="O28" s="12" t="n">
        <v>545</v>
      </c>
      <c r="P28" s="12" t="n">
        <v>122</v>
      </c>
      <c r="Q28" s="13" t="n">
        <v>423</v>
      </c>
      <c r="R28" s="11" t="s">
        <v>37</v>
      </c>
      <c r="S28" s="12" t="n">
        <v>616</v>
      </c>
      <c r="T28" s="12" t="n">
        <v>137</v>
      </c>
      <c r="U28" s="13" t="n">
        <v>479</v>
      </c>
      <c r="V28" s="12" t="n">
        <v>611</v>
      </c>
      <c r="W28" s="12" t="n">
        <v>134</v>
      </c>
      <c r="X28" s="13" t="n">
        <v>477</v>
      </c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3"/>
      <c r="K29" s="17" t="s">
        <v>39</v>
      </c>
      <c r="L29" s="12" t="n">
        <v>112</v>
      </c>
      <c r="M29" s="12" t="n">
        <v>89</v>
      </c>
      <c r="N29" s="13" t="n">
        <v>23</v>
      </c>
      <c r="O29" s="12" t="n">
        <v>67</v>
      </c>
      <c r="P29" s="12" t="n">
        <v>46</v>
      </c>
      <c r="Q29" s="13" t="n">
        <v>21</v>
      </c>
      <c r="R29" s="17" t="s">
        <v>39</v>
      </c>
      <c r="S29" s="12" t="n">
        <v>57</v>
      </c>
      <c r="T29" s="12" t="n">
        <v>39</v>
      </c>
      <c r="U29" s="13" t="n">
        <v>18</v>
      </c>
      <c r="V29" s="12" t="n">
        <v>45</v>
      </c>
      <c r="W29" s="12" t="n">
        <v>29</v>
      </c>
      <c r="X29" s="13" t="n">
        <v>16</v>
      </c>
    </row>
    <row r="30" customFormat="false" ht="21" hidden="false" customHeight="false" outlineLevel="0" collapsed="false">
      <c r="A30" s="11" t="s">
        <v>40</v>
      </c>
      <c r="B30" s="12" t="n">
        <f aca="false">C30+D30</f>
        <v>1291</v>
      </c>
      <c r="C30" s="12" t="n">
        <v>615</v>
      </c>
      <c r="D30" s="12" t="n">
        <v>676</v>
      </c>
      <c r="E30" s="12" t="n">
        <f aca="false">F30+G30</f>
        <v>1540</v>
      </c>
      <c r="F30" s="12" t="n">
        <v>703</v>
      </c>
      <c r="G30" s="12" t="n">
        <v>837</v>
      </c>
      <c r="H30" s="12" t="n">
        <f aca="false">I30+J30</f>
        <v>1508</v>
      </c>
      <c r="I30" s="12" t="n">
        <v>674</v>
      </c>
      <c r="J30" s="13" t="n">
        <v>834</v>
      </c>
      <c r="K30" s="11" t="s">
        <v>40</v>
      </c>
      <c r="L30" s="12" t="n">
        <v>695</v>
      </c>
      <c r="M30" s="12" t="n">
        <v>384</v>
      </c>
      <c r="N30" s="13" t="n">
        <v>311</v>
      </c>
      <c r="O30" s="12" t="n">
        <v>272</v>
      </c>
      <c r="P30" s="12" t="n">
        <v>186</v>
      </c>
      <c r="Q30" s="13" t="n">
        <v>86</v>
      </c>
      <c r="R30" s="18" t="s">
        <v>41</v>
      </c>
      <c r="S30" s="12" t="n">
        <v>272</v>
      </c>
      <c r="T30" s="12" t="n">
        <v>197</v>
      </c>
      <c r="U30" s="13" t="n">
        <v>75</v>
      </c>
      <c r="V30" s="12" t="n">
        <v>310</v>
      </c>
      <c r="W30" s="12" t="n">
        <v>215</v>
      </c>
      <c r="X30" s="13" t="n">
        <v>95</v>
      </c>
    </row>
    <row r="31" customFormat="false" ht="14.25" hidden="false" customHeight="false" outlineLevel="0" collapsed="false">
      <c r="A31" s="11" t="s">
        <v>42</v>
      </c>
      <c r="B31" s="12" t="n">
        <f aca="false">C31+D31</f>
        <v>176</v>
      </c>
      <c r="C31" s="12" t="n">
        <v>141</v>
      </c>
      <c r="D31" s="12" t="n">
        <v>35</v>
      </c>
      <c r="E31" s="12" t="n">
        <f aca="false">F31+G31</f>
        <v>175</v>
      </c>
      <c r="F31" s="12" t="n">
        <v>129</v>
      </c>
      <c r="G31" s="12" t="n">
        <v>46</v>
      </c>
      <c r="H31" s="12" t="n">
        <f aca="false">I31+J31</f>
        <v>196</v>
      </c>
      <c r="I31" s="12" t="n">
        <v>147</v>
      </c>
      <c r="J31" s="13" t="n">
        <v>49</v>
      </c>
      <c r="K31" s="11" t="s">
        <v>42</v>
      </c>
      <c r="L31" s="12" t="n">
        <f aca="false">M31+N31</f>
        <v>177</v>
      </c>
      <c r="M31" s="12" t="n">
        <v>133</v>
      </c>
      <c r="N31" s="13" t="n">
        <v>44</v>
      </c>
      <c r="O31" s="12" t="n">
        <v>198</v>
      </c>
      <c r="P31" s="12" t="n">
        <v>131</v>
      </c>
      <c r="Q31" s="13" t="n">
        <v>67</v>
      </c>
      <c r="R31" s="11" t="s">
        <v>42</v>
      </c>
      <c r="S31" s="12" t="n">
        <v>206</v>
      </c>
      <c r="T31" s="12" t="n">
        <v>139</v>
      </c>
      <c r="U31" s="13" t="n">
        <v>67</v>
      </c>
      <c r="V31" s="12" t="n">
        <v>173</v>
      </c>
      <c r="W31" s="12" t="n">
        <v>105</v>
      </c>
      <c r="X31" s="13" t="n">
        <v>68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1"/>
      <c r="L32" s="12"/>
      <c r="M32" s="12"/>
      <c r="N32" s="13"/>
      <c r="O32" s="12"/>
      <c r="P32" s="12"/>
      <c r="Q32" s="13"/>
      <c r="R32" s="11"/>
      <c r="S32" s="12"/>
      <c r="T32" s="12"/>
      <c r="U32" s="13"/>
      <c r="V32" s="12"/>
      <c r="W32" s="12"/>
      <c r="X32" s="13"/>
    </row>
    <row r="33" customFormat="false" ht="14.25" hidden="false" customHeight="false" outlineLevel="0" collapsed="false">
      <c r="A33" s="11" t="s">
        <v>43</v>
      </c>
      <c r="B33" s="12" t="n">
        <f aca="false">C33+D33</f>
        <v>1</v>
      </c>
      <c r="C33" s="12" t="n">
        <v>0</v>
      </c>
      <c r="D33" s="12" t="n">
        <v>1</v>
      </c>
      <c r="E33" s="12" t="n">
        <f aca="false">F33+G33</f>
        <v>7</v>
      </c>
      <c r="F33" s="12" t="n">
        <v>2</v>
      </c>
      <c r="G33" s="12" t="n">
        <v>5</v>
      </c>
      <c r="H33" s="12" t="n">
        <f aca="false">I33+J33</f>
        <v>2</v>
      </c>
      <c r="I33" s="12" t="n">
        <v>2</v>
      </c>
      <c r="J33" s="13" t="n">
        <v>0</v>
      </c>
      <c r="K33" s="11" t="s">
        <v>43</v>
      </c>
      <c r="L33" s="12" t="n">
        <f aca="false">M33+N33</f>
        <v>4</v>
      </c>
      <c r="M33" s="12" t="n">
        <v>3</v>
      </c>
      <c r="N33" s="13" t="n">
        <v>1</v>
      </c>
      <c r="O33" s="12" t="n">
        <v>27</v>
      </c>
      <c r="P33" s="12" t="n">
        <v>17</v>
      </c>
      <c r="Q33" s="13" t="n">
        <v>10</v>
      </c>
      <c r="R33" s="11" t="s">
        <v>43</v>
      </c>
      <c r="S33" s="12" t="n">
        <v>87</v>
      </c>
      <c r="T33" s="12" t="n">
        <v>53</v>
      </c>
      <c r="U33" s="13" t="n">
        <v>34</v>
      </c>
      <c r="V33" s="12" t="n">
        <v>74</v>
      </c>
      <c r="W33" s="12" t="n">
        <v>31</v>
      </c>
      <c r="X33" s="13" t="n">
        <v>43</v>
      </c>
    </row>
    <row r="34" customFormat="false" ht="14.25" hidden="false" customHeight="false" outlineLevel="0" collapsed="false">
      <c r="A34" s="11" t="s">
        <v>44</v>
      </c>
      <c r="B34" s="12" t="n">
        <f aca="false">C34+D34</f>
        <v>122</v>
      </c>
      <c r="C34" s="12" t="n">
        <v>88</v>
      </c>
      <c r="D34" s="12" t="n">
        <v>34</v>
      </c>
      <c r="E34" s="12" t="n">
        <f aca="false">F34+G34</f>
        <v>198</v>
      </c>
      <c r="F34" s="12" t="n">
        <v>150</v>
      </c>
      <c r="G34" s="12" t="n">
        <v>48</v>
      </c>
      <c r="H34" s="12" t="n">
        <f aca="false">I34+J34</f>
        <v>302</v>
      </c>
      <c r="I34" s="12" t="n">
        <v>206</v>
      </c>
      <c r="J34" s="13" t="n">
        <v>96</v>
      </c>
      <c r="K34" s="11" t="s">
        <v>44</v>
      </c>
      <c r="L34" s="12" t="n">
        <f aca="false">M34+N34</f>
        <v>413</v>
      </c>
      <c r="M34" s="12" t="n">
        <v>296</v>
      </c>
      <c r="N34" s="13" t="n">
        <v>117</v>
      </c>
      <c r="O34" s="12" t="n">
        <v>499</v>
      </c>
      <c r="P34" s="12" t="n">
        <v>352</v>
      </c>
      <c r="Q34" s="13" t="n">
        <v>147</v>
      </c>
      <c r="R34" s="11" t="s">
        <v>44</v>
      </c>
      <c r="S34" s="12" t="n">
        <v>268</v>
      </c>
      <c r="T34" s="12" t="n">
        <v>175</v>
      </c>
      <c r="U34" s="13" t="n">
        <v>93</v>
      </c>
      <c r="V34" s="12" t="n">
        <v>230</v>
      </c>
      <c r="W34" s="12" t="n">
        <v>146</v>
      </c>
      <c r="X34" s="13" t="n">
        <v>84</v>
      </c>
    </row>
    <row r="35" customFormat="false" ht="14.25" hidden="false" customHeight="false" outlineLevel="0" collapsed="false">
      <c r="A35" s="19" t="s">
        <v>45</v>
      </c>
      <c r="B35" s="20" t="n">
        <f aca="false">C35+D35</f>
        <v>3604</v>
      </c>
      <c r="C35" s="20" t="n">
        <v>1044</v>
      </c>
      <c r="D35" s="20" t="n">
        <v>2560</v>
      </c>
      <c r="E35" s="20" t="n">
        <f aca="false">F35+G35</f>
        <v>3926</v>
      </c>
      <c r="F35" s="20" t="n">
        <v>1108</v>
      </c>
      <c r="G35" s="20" t="n">
        <v>2818</v>
      </c>
      <c r="H35" s="20" t="n">
        <f aca="false">I35+J35</f>
        <v>4333</v>
      </c>
      <c r="I35" s="20" t="n">
        <v>1383</v>
      </c>
      <c r="J35" s="21" t="n">
        <v>2950</v>
      </c>
      <c r="K35" s="19" t="s">
        <v>45</v>
      </c>
      <c r="L35" s="20" t="n">
        <f aca="false">M35+N35</f>
        <v>4449</v>
      </c>
      <c r="M35" s="20" t="n">
        <v>1441</v>
      </c>
      <c r="N35" s="21" t="n">
        <v>3008</v>
      </c>
      <c r="O35" s="20" t="n">
        <v>4610</v>
      </c>
      <c r="P35" s="20" t="n">
        <v>1572</v>
      </c>
      <c r="Q35" s="21" t="n">
        <v>3038</v>
      </c>
      <c r="R35" s="19" t="s">
        <v>45</v>
      </c>
      <c r="S35" s="20" t="n">
        <v>4369</v>
      </c>
      <c r="T35" s="20" t="n">
        <v>1541</v>
      </c>
      <c r="U35" s="21" t="n">
        <v>2828</v>
      </c>
      <c r="V35" s="20" t="n">
        <v>3793</v>
      </c>
      <c r="W35" s="20" t="n">
        <v>1393</v>
      </c>
      <c r="X35" s="21" t="n">
        <v>2400</v>
      </c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</sheetData>
  <mergeCells count="10">
    <mergeCell ref="A1:A2"/>
    <mergeCell ref="B1:D1"/>
    <mergeCell ref="E1:G1"/>
    <mergeCell ref="H1:J1"/>
    <mergeCell ref="K1:K2"/>
    <mergeCell ref="L1:N1"/>
    <mergeCell ref="O1:Q1"/>
    <mergeCell ref="R1:R2"/>
    <mergeCell ref="S1:U1"/>
    <mergeCell ref="V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4:34:02Z</dcterms:created>
  <dc:creator>zkikaku</dc:creator>
  <dc:description/>
  <dc:language>en-US</dc:language>
  <cp:lastModifiedBy>蔵王町管理者</cp:lastModifiedBy>
  <cp:lastPrinted>2022-10-13T01:16:37Z</cp:lastPrinted>
  <dcterms:modified xsi:type="dcterms:W3CDTF">2022-10-18T00:55:31Z</dcterms:modified>
  <cp:revision>0</cp:revision>
  <dc:subject/>
  <dc:title/>
</cp:coreProperties>
</file>