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年区分</t>
  </si>
  <si>
    <t xml:space="preserve">総数　１）</t>
  </si>
  <si>
    <t xml:space="preserve">労働力人口</t>
  </si>
  <si>
    <t xml:space="preserve">非労働人口</t>
  </si>
  <si>
    <t xml:space="preserve">総数</t>
  </si>
  <si>
    <t xml:space="preserve">就職者</t>
  </si>
  <si>
    <t xml:space="preserve">完全失業者</t>
  </si>
  <si>
    <t xml:space="preserve">うち家事</t>
  </si>
  <si>
    <t xml:space="preserve">うち通学</t>
  </si>
  <si>
    <t xml:space="preserve">その他</t>
  </si>
  <si>
    <t xml:space="preserve">主に仕事</t>
  </si>
  <si>
    <t xml:space="preserve">家事のほかの仕事</t>
  </si>
  <si>
    <t xml:space="preserve">通学の傍ら仕事</t>
  </si>
  <si>
    <t xml:space="preserve">休業者</t>
  </si>
  <si>
    <t xml:space="preserve">平成２年</t>
  </si>
  <si>
    <t xml:space="preserve">男</t>
  </si>
  <si>
    <t xml:space="preserve">女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７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日　（単位：人）</t>
    </r>
  </si>
  <si>
    <t xml:space="preserve">資料：国勢調査報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明朝"/>
      <family val="1"/>
      <charset val="1"/>
    </font>
    <font>
      <b val="true"/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9.36"/>
    <col collapsed="false" customWidth="true" hidden="false" outlineLevel="0" max="6" min="6" style="1" width="17.25"/>
    <col collapsed="false" customWidth="true" hidden="false" outlineLevel="0" max="7" min="7" style="1" width="14.87"/>
    <col collapsed="false" customWidth="true" hidden="false" outlineLevel="0" max="8" min="8" style="1" width="7.49"/>
    <col collapsed="false" customWidth="true" hidden="false" outlineLevel="0" max="9" min="9" style="1" width="11.49"/>
    <col collapsed="false" customWidth="true" hidden="false" outlineLevel="0" max="11" min="10" style="1" width="7.62"/>
    <col collapsed="false" customWidth="true" hidden="false" outlineLevel="0" max="12" min="12" style="1" width="7.4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 t="s">
        <v>3</v>
      </c>
      <c r="K1" s="3"/>
      <c r="L1" s="3"/>
      <c r="M1" s="3"/>
      <c r="N1" s="4"/>
    </row>
    <row r="2" customFormat="false" ht="14.25" hidden="false" customHeight="false" outlineLevel="0" collapsed="false">
      <c r="A2" s="2"/>
      <c r="B2" s="3"/>
      <c r="C2" s="3" t="s">
        <v>4</v>
      </c>
      <c r="D2" s="3" t="s">
        <v>5</v>
      </c>
      <c r="E2" s="3"/>
      <c r="F2" s="3"/>
      <c r="G2" s="3"/>
      <c r="H2" s="3"/>
      <c r="I2" s="3" t="s">
        <v>6</v>
      </c>
      <c r="J2" s="3" t="s">
        <v>4</v>
      </c>
      <c r="K2" s="3" t="s">
        <v>7</v>
      </c>
      <c r="L2" s="3" t="s">
        <v>8</v>
      </c>
      <c r="M2" s="3" t="s">
        <v>9</v>
      </c>
      <c r="N2" s="4"/>
    </row>
    <row r="3" customFormat="false" ht="14.25" hidden="false" customHeight="false" outlineLevel="0" collapsed="false">
      <c r="A3" s="2"/>
      <c r="B3" s="3"/>
      <c r="C3" s="3"/>
      <c r="D3" s="3" t="s">
        <v>4</v>
      </c>
      <c r="E3" s="3" t="s">
        <v>10</v>
      </c>
      <c r="F3" s="3" t="s">
        <v>11</v>
      </c>
      <c r="G3" s="3" t="s">
        <v>12</v>
      </c>
      <c r="H3" s="3" t="s">
        <v>13</v>
      </c>
      <c r="I3" s="3"/>
      <c r="J3" s="3"/>
      <c r="K3" s="3"/>
      <c r="L3" s="3"/>
      <c r="M3" s="3"/>
      <c r="N3" s="4"/>
    </row>
    <row r="4" customFormat="false" ht="14.25" hidden="false" customHeight="false" outlineLevel="0" collapsed="false">
      <c r="A4" s="5" t="s">
        <v>1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4"/>
    </row>
    <row r="5" customFormat="false" ht="14.25" hidden="false" customHeight="false" outlineLevel="0" collapsed="false">
      <c r="A5" s="5" t="s">
        <v>4</v>
      </c>
      <c r="B5" s="9" t="n">
        <f aca="false">SUM(B6:B7)</f>
        <v>11241</v>
      </c>
      <c r="C5" s="10" t="n">
        <f aca="false">D5+I5</f>
        <v>7637</v>
      </c>
      <c r="D5" s="10" t="n">
        <f aca="false">SUM(E5:H5)</f>
        <v>7515</v>
      </c>
      <c r="E5" s="10" t="n">
        <f aca="false">SUM(E6:E7)</f>
        <v>6361</v>
      </c>
      <c r="F5" s="10" t="n">
        <f aca="false">SUM(F6:F7)</f>
        <v>1068</v>
      </c>
      <c r="G5" s="10" t="n">
        <f aca="false">SUM(G6:G7)</f>
        <v>11</v>
      </c>
      <c r="H5" s="10" t="n">
        <f aca="false">SUM(H6:H7)</f>
        <v>75</v>
      </c>
      <c r="I5" s="10" t="n">
        <f aca="false">SUM(I6:I7)</f>
        <v>122</v>
      </c>
      <c r="J5" s="10" t="n">
        <f aca="false">SUM(K5:M5)</f>
        <v>3604</v>
      </c>
      <c r="K5" s="10" t="n">
        <f aca="false">SUM(K6:K7)</f>
        <v>1451</v>
      </c>
      <c r="L5" s="10" t="n">
        <f aca="false">SUM(L6:L7)</f>
        <v>708</v>
      </c>
      <c r="M5" s="11" t="n">
        <f aca="false">SUM(M6:M7)</f>
        <v>1445</v>
      </c>
      <c r="N5" s="4"/>
    </row>
    <row r="6" customFormat="false" ht="14.25" hidden="false" customHeight="false" outlineLevel="0" collapsed="false">
      <c r="A6" s="5" t="s">
        <v>15</v>
      </c>
      <c r="B6" s="6" t="n">
        <f aca="false">C6+J6</f>
        <v>5441</v>
      </c>
      <c r="C6" s="7" t="n">
        <f aca="false">D6+I6</f>
        <v>4397</v>
      </c>
      <c r="D6" s="7" t="n">
        <f aca="false">SUM(E6:H6)</f>
        <v>4309</v>
      </c>
      <c r="E6" s="7" t="n">
        <v>4195</v>
      </c>
      <c r="F6" s="7" t="n">
        <v>61</v>
      </c>
      <c r="G6" s="7" t="n">
        <v>7</v>
      </c>
      <c r="H6" s="7" t="n">
        <v>46</v>
      </c>
      <c r="I6" s="7" t="n">
        <v>88</v>
      </c>
      <c r="J6" s="7" t="n">
        <f aca="false">SUM(K6:M6)</f>
        <v>1044</v>
      </c>
      <c r="K6" s="7" t="n">
        <v>48</v>
      </c>
      <c r="L6" s="7" t="n">
        <v>340</v>
      </c>
      <c r="M6" s="8" t="n">
        <v>656</v>
      </c>
      <c r="N6" s="4"/>
    </row>
    <row r="7" customFormat="false" ht="14.25" hidden="false" customHeight="false" outlineLevel="0" collapsed="false">
      <c r="A7" s="5" t="s">
        <v>16</v>
      </c>
      <c r="B7" s="6" t="n">
        <f aca="false">C7+J7</f>
        <v>5800</v>
      </c>
      <c r="C7" s="7" t="n">
        <f aca="false">D7+I7</f>
        <v>3240</v>
      </c>
      <c r="D7" s="7" t="n">
        <f aca="false">SUM(E7:H7)</f>
        <v>3206</v>
      </c>
      <c r="E7" s="7" t="n">
        <v>2166</v>
      </c>
      <c r="F7" s="7" t="n">
        <v>1007</v>
      </c>
      <c r="G7" s="7" t="n">
        <v>4</v>
      </c>
      <c r="H7" s="7" t="n">
        <v>29</v>
      </c>
      <c r="I7" s="7" t="n">
        <v>34</v>
      </c>
      <c r="J7" s="7" t="n">
        <f aca="false">SUM(K7:M7)</f>
        <v>2560</v>
      </c>
      <c r="K7" s="7" t="n">
        <v>1403</v>
      </c>
      <c r="L7" s="7" t="n">
        <v>368</v>
      </c>
      <c r="M7" s="8" t="n">
        <v>789</v>
      </c>
      <c r="N7" s="4"/>
    </row>
    <row r="8" customFormat="false" ht="14.25" hidden="false" customHeight="false" outlineLevel="0" collapsed="false">
      <c r="A8" s="5" t="s">
        <v>17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4"/>
    </row>
    <row r="9" customFormat="false" ht="14.25" hidden="false" customHeight="false" outlineLevel="0" collapsed="false">
      <c r="A9" s="5" t="s">
        <v>4</v>
      </c>
      <c r="B9" s="9" t="n">
        <f aca="false">SUM(B10:B11)</f>
        <v>11431</v>
      </c>
      <c r="C9" s="10" t="n">
        <f aca="false">D9+I9</f>
        <v>7505</v>
      </c>
      <c r="D9" s="10" t="n">
        <f aca="false">SUM(E9:H9)</f>
        <v>7307</v>
      </c>
      <c r="E9" s="10" t="n">
        <f aca="false">SUM(E10:E11)</f>
        <v>6309</v>
      </c>
      <c r="F9" s="10" t="n">
        <f aca="false">SUM(F10:F11)</f>
        <v>936</v>
      </c>
      <c r="G9" s="10" t="n">
        <f aca="false">SUM(G10:G11)</f>
        <v>19</v>
      </c>
      <c r="H9" s="10" t="n">
        <f aca="false">SUM(H10:H11)</f>
        <v>43</v>
      </c>
      <c r="I9" s="10" t="n">
        <f aca="false">SUM(I10:I11)</f>
        <v>198</v>
      </c>
      <c r="J9" s="10" t="n">
        <f aca="false">SUM(K9:M9)</f>
        <v>3926</v>
      </c>
      <c r="K9" s="10" t="n">
        <f aca="false">SUM(K10:K11)</f>
        <v>1497</v>
      </c>
      <c r="L9" s="10" t="n">
        <f aca="false">SUM(L10:L11)</f>
        <v>771</v>
      </c>
      <c r="M9" s="11" t="n">
        <f aca="false">SUM(M10:M11)</f>
        <v>1658</v>
      </c>
      <c r="N9" s="4"/>
    </row>
    <row r="10" customFormat="false" ht="14.25" hidden="false" customHeight="false" outlineLevel="0" collapsed="false">
      <c r="A10" s="5" t="s">
        <v>15</v>
      </c>
      <c r="B10" s="6" t="n">
        <f aca="false">C10+J10</f>
        <v>5540</v>
      </c>
      <c r="C10" s="7" t="n">
        <f aca="false">D10+I10</f>
        <v>4432</v>
      </c>
      <c r="D10" s="7" t="n">
        <f aca="false">SUM(E10:H10)</f>
        <v>4282</v>
      </c>
      <c r="E10" s="7" t="n">
        <v>4168</v>
      </c>
      <c r="F10" s="7" t="n">
        <v>81</v>
      </c>
      <c r="G10" s="7" t="n">
        <v>8</v>
      </c>
      <c r="H10" s="7" t="n">
        <v>25</v>
      </c>
      <c r="I10" s="7" t="n">
        <v>150</v>
      </c>
      <c r="J10" s="7" t="n">
        <f aca="false">SUM(K10:M10)</f>
        <v>1108</v>
      </c>
      <c r="K10" s="7" t="n">
        <v>34</v>
      </c>
      <c r="L10" s="7" t="n">
        <v>382</v>
      </c>
      <c r="M10" s="8" t="n">
        <v>692</v>
      </c>
      <c r="N10" s="4"/>
    </row>
    <row r="11" customFormat="false" ht="14.25" hidden="false" customHeight="false" outlineLevel="0" collapsed="false">
      <c r="A11" s="5" t="s">
        <v>16</v>
      </c>
      <c r="B11" s="6" t="n">
        <f aca="false">C11+J11</f>
        <v>5891</v>
      </c>
      <c r="C11" s="7" t="n">
        <f aca="false">D11+I11</f>
        <v>3073</v>
      </c>
      <c r="D11" s="7" t="n">
        <f aca="false">SUM(E11:H11)</f>
        <v>3025</v>
      </c>
      <c r="E11" s="7" t="n">
        <v>2141</v>
      </c>
      <c r="F11" s="7" t="n">
        <v>855</v>
      </c>
      <c r="G11" s="7" t="n">
        <v>11</v>
      </c>
      <c r="H11" s="7" t="n">
        <v>18</v>
      </c>
      <c r="I11" s="7" t="n">
        <v>48</v>
      </c>
      <c r="J11" s="7" t="n">
        <f aca="false">SUM(K11:M11)</f>
        <v>2818</v>
      </c>
      <c r="K11" s="7" t="n">
        <v>1463</v>
      </c>
      <c r="L11" s="7" t="n">
        <v>389</v>
      </c>
      <c r="M11" s="8" t="n">
        <v>966</v>
      </c>
      <c r="N11" s="4"/>
    </row>
    <row r="12" customFormat="false" ht="14.25" hidden="false" customHeight="false" outlineLevel="0" collapsed="false">
      <c r="A12" s="5" t="s">
        <v>18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4"/>
    </row>
    <row r="13" customFormat="false" ht="14.25" hidden="false" customHeight="false" outlineLevel="0" collapsed="false">
      <c r="A13" s="5" t="s">
        <v>4</v>
      </c>
      <c r="B13" s="9" t="n">
        <f aca="false">SUM(B14:B15)</f>
        <v>11452</v>
      </c>
      <c r="C13" s="10" t="n">
        <f aca="false">D13+I13</f>
        <v>7119</v>
      </c>
      <c r="D13" s="10" t="n">
        <f aca="false">SUM(E13:H13)</f>
        <v>6817</v>
      </c>
      <c r="E13" s="10" t="n">
        <f aca="false">SUM(E14:E15)</f>
        <v>5923</v>
      </c>
      <c r="F13" s="10" t="n">
        <f aca="false">SUM(F14:F15)</f>
        <v>809</v>
      </c>
      <c r="G13" s="10" t="n">
        <f aca="false">SUM(G14:G15)</f>
        <v>14</v>
      </c>
      <c r="H13" s="10" t="n">
        <f aca="false">SUM(H14:H15)</f>
        <v>71</v>
      </c>
      <c r="I13" s="10" t="n">
        <f aca="false">SUM(I14:I15)</f>
        <v>302</v>
      </c>
      <c r="J13" s="10" t="n">
        <f aca="false">SUM(K13:M13)</f>
        <v>4333</v>
      </c>
      <c r="K13" s="10" t="n">
        <f aca="false">SUM(K14:K15)</f>
        <v>1826</v>
      </c>
      <c r="L13" s="10" t="n">
        <f aca="false">SUM(L14:L15)</f>
        <v>773</v>
      </c>
      <c r="M13" s="11" t="n">
        <f aca="false">SUM(M14:M15)</f>
        <v>1734</v>
      </c>
      <c r="N13" s="4"/>
    </row>
    <row r="14" customFormat="false" ht="14.25" hidden="false" customHeight="false" outlineLevel="0" collapsed="false">
      <c r="A14" s="5" t="s">
        <v>15</v>
      </c>
      <c r="B14" s="6" t="n">
        <f aca="false">C14+J14</f>
        <v>5530</v>
      </c>
      <c r="C14" s="7" t="n">
        <f aca="false">D14+I14</f>
        <v>4147</v>
      </c>
      <c r="D14" s="7" t="n">
        <f aca="false">SUM(E14:H14)</f>
        <v>3941</v>
      </c>
      <c r="E14" s="7" t="n">
        <v>3815</v>
      </c>
      <c r="F14" s="7" t="n">
        <v>71</v>
      </c>
      <c r="G14" s="7" t="n">
        <v>9</v>
      </c>
      <c r="H14" s="7" t="n">
        <v>46</v>
      </c>
      <c r="I14" s="7" t="n">
        <v>206</v>
      </c>
      <c r="J14" s="7" t="n">
        <f aca="false">SUM(K14:M14)</f>
        <v>1383</v>
      </c>
      <c r="K14" s="7" t="n">
        <v>128</v>
      </c>
      <c r="L14" s="7" t="n">
        <v>357</v>
      </c>
      <c r="M14" s="8" t="n">
        <v>898</v>
      </c>
      <c r="N14" s="4"/>
    </row>
    <row r="15" customFormat="false" ht="14.25" hidden="false" customHeight="false" outlineLevel="0" collapsed="false">
      <c r="A15" s="12" t="s">
        <v>16</v>
      </c>
      <c r="B15" s="13" t="n">
        <f aca="false">C15+J15</f>
        <v>5922</v>
      </c>
      <c r="C15" s="14" t="n">
        <f aca="false">D15+I15</f>
        <v>2972</v>
      </c>
      <c r="D15" s="14" t="n">
        <f aca="false">SUM(E15:H15)</f>
        <v>2876</v>
      </c>
      <c r="E15" s="14" t="n">
        <v>2108</v>
      </c>
      <c r="F15" s="14" t="n">
        <v>738</v>
      </c>
      <c r="G15" s="14" t="n">
        <v>5</v>
      </c>
      <c r="H15" s="14" t="n">
        <v>25</v>
      </c>
      <c r="I15" s="14" t="n">
        <v>96</v>
      </c>
      <c r="J15" s="14" t="n">
        <f aca="false">SUM(K15:M15)</f>
        <v>2950</v>
      </c>
      <c r="K15" s="14" t="n">
        <v>1698</v>
      </c>
      <c r="L15" s="14" t="n">
        <v>416</v>
      </c>
      <c r="M15" s="15" t="n">
        <v>836</v>
      </c>
      <c r="N15" s="4"/>
    </row>
    <row r="16" customFormat="false" ht="14.25" hidden="false" customHeight="false" outlineLevel="0" collapsed="false">
      <c r="A16" s="5" t="s">
        <v>19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4"/>
    </row>
    <row r="17" customFormat="false" ht="14.25" hidden="false" customHeight="false" outlineLevel="0" collapsed="false">
      <c r="A17" s="5" t="s">
        <v>4</v>
      </c>
      <c r="B17" s="9" t="n">
        <f aca="false">SUM(B18:B19)</f>
        <v>11486</v>
      </c>
      <c r="C17" s="10" t="n">
        <f aca="false">D17+I17</f>
        <v>6998</v>
      </c>
      <c r="D17" s="10" t="n">
        <f aca="false">SUM(E17:H17)</f>
        <v>6585</v>
      </c>
      <c r="E17" s="10" t="n">
        <f aca="false">SUM(E18:E19)</f>
        <v>5667</v>
      </c>
      <c r="F17" s="10" t="n">
        <f aca="false">SUM(F18:F19)</f>
        <v>792</v>
      </c>
      <c r="G17" s="10" t="n">
        <f aca="false">SUM(G18:G19)</f>
        <v>42</v>
      </c>
      <c r="H17" s="10" t="n">
        <f aca="false">SUM(H18:H19)</f>
        <v>84</v>
      </c>
      <c r="I17" s="10" t="n">
        <f aca="false">SUM(I18:I19)</f>
        <v>413</v>
      </c>
      <c r="J17" s="10" t="n">
        <f aca="false">SUM(K17:M17)</f>
        <v>4449</v>
      </c>
      <c r="K17" s="10" t="n">
        <f aca="false">SUM(K18:K19)</f>
        <v>1448</v>
      </c>
      <c r="L17" s="10" t="n">
        <f aca="false">SUM(L18:L19)</f>
        <v>660</v>
      </c>
      <c r="M17" s="11" t="n">
        <f aca="false">SUM(M18:M19)</f>
        <v>2341</v>
      </c>
      <c r="N17" s="4"/>
    </row>
    <row r="18" customFormat="false" ht="14.25" hidden="false" customHeight="false" outlineLevel="0" collapsed="false">
      <c r="A18" s="5" t="s">
        <v>15</v>
      </c>
      <c r="B18" s="6" t="n">
        <v>5555</v>
      </c>
      <c r="C18" s="7" t="n">
        <f aca="false">D18+I18</f>
        <v>4089</v>
      </c>
      <c r="D18" s="7" t="n">
        <f aca="false">SUM(E18:H18)</f>
        <v>3793</v>
      </c>
      <c r="E18" s="7" t="n">
        <v>3627</v>
      </c>
      <c r="F18" s="7" t="n">
        <v>95</v>
      </c>
      <c r="G18" s="7" t="n">
        <v>20</v>
      </c>
      <c r="H18" s="7" t="n">
        <v>51</v>
      </c>
      <c r="I18" s="7" t="n">
        <v>296</v>
      </c>
      <c r="J18" s="7" t="n">
        <f aca="false">SUM(K18:M18)</f>
        <v>1441</v>
      </c>
      <c r="K18" s="7" t="n">
        <v>101</v>
      </c>
      <c r="L18" s="7" t="n">
        <v>325</v>
      </c>
      <c r="M18" s="8" t="n">
        <v>1015</v>
      </c>
      <c r="N18" s="4"/>
    </row>
    <row r="19" customFormat="false" ht="14.25" hidden="false" customHeight="false" outlineLevel="0" collapsed="false">
      <c r="A19" s="12" t="s">
        <v>16</v>
      </c>
      <c r="B19" s="13" t="n">
        <v>5931</v>
      </c>
      <c r="C19" s="14" t="n">
        <f aca="false">D19+I19</f>
        <v>2909</v>
      </c>
      <c r="D19" s="14" t="n">
        <f aca="false">SUM(E19:H19)</f>
        <v>2792</v>
      </c>
      <c r="E19" s="14" t="n">
        <v>2040</v>
      </c>
      <c r="F19" s="14" t="n">
        <v>697</v>
      </c>
      <c r="G19" s="14" t="n">
        <v>22</v>
      </c>
      <c r="H19" s="14" t="n">
        <v>33</v>
      </c>
      <c r="I19" s="14" t="n">
        <v>117</v>
      </c>
      <c r="J19" s="14" t="n">
        <f aca="false">SUM(K19:M19)</f>
        <v>3008</v>
      </c>
      <c r="K19" s="14" t="n">
        <v>1347</v>
      </c>
      <c r="L19" s="14" t="n">
        <v>335</v>
      </c>
      <c r="M19" s="15" t="n">
        <v>1326</v>
      </c>
      <c r="N19" s="4"/>
    </row>
    <row r="20" customFormat="false" ht="14.25" hidden="false" customHeight="false" outlineLevel="0" collapsed="false">
      <c r="A20" s="5" t="s">
        <v>20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4"/>
    </row>
    <row r="21" customFormat="false" ht="14.25" hidden="false" customHeight="false" outlineLevel="0" collapsed="false">
      <c r="A21" s="5" t="s">
        <v>4</v>
      </c>
      <c r="B21" s="9" t="n">
        <v>11352</v>
      </c>
      <c r="C21" s="10" t="n">
        <v>6651</v>
      </c>
      <c r="D21" s="10" t="n">
        <v>6152</v>
      </c>
      <c r="E21" s="10" t="n">
        <v>5378</v>
      </c>
      <c r="F21" s="10" t="n">
        <v>667</v>
      </c>
      <c r="G21" s="10" t="n">
        <v>28</v>
      </c>
      <c r="H21" s="10" t="n">
        <v>79</v>
      </c>
      <c r="I21" s="10" t="n">
        <v>499</v>
      </c>
      <c r="J21" s="10" t="n">
        <v>4610</v>
      </c>
      <c r="K21" s="10" t="n">
        <v>1565</v>
      </c>
      <c r="L21" s="10" t="n">
        <v>600</v>
      </c>
      <c r="M21" s="11" t="n">
        <v>2445</v>
      </c>
      <c r="N21" s="4"/>
    </row>
    <row r="22" customFormat="false" ht="14.25" hidden="false" customHeight="false" outlineLevel="0" collapsed="false">
      <c r="A22" s="5" t="s">
        <v>15</v>
      </c>
      <c r="B22" s="6" t="n">
        <v>5471</v>
      </c>
      <c r="C22" s="7" t="n">
        <v>3846</v>
      </c>
      <c r="D22" s="7" t="n">
        <v>3494</v>
      </c>
      <c r="E22" s="7" t="n">
        <v>3350</v>
      </c>
      <c r="F22" s="7" t="n">
        <v>85</v>
      </c>
      <c r="G22" s="7" t="n">
        <v>13</v>
      </c>
      <c r="H22" s="7" t="n">
        <v>46</v>
      </c>
      <c r="I22" s="7" t="n">
        <v>352</v>
      </c>
      <c r="J22" s="7" t="n">
        <v>1572</v>
      </c>
      <c r="K22" s="7" t="n">
        <v>170</v>
      </c>
      <c r="L22" s="7" t="n">
        <v>294</v>
      </c>
      <c r="M22" s="8" t="n">
        <v>1108</v>
      </c>
      <c r="N22" s="4"/>
    </row>
    <row r="23" customFormat="false" ht="14.25" hidden="false" customHeight="false" outlineLevel="0" collapsed="false">
      <c r="A23" s="12" t="s">
        <v>16</v>
      </c>
      <c r="B23" s="13" t="n">
        <v>5881</v>
      </c>
      <c r="C23" s="14" t="n">
        <v>2805</v>
      </c>
      <c r="D23" s="14" t="n">
        <v>2658</v>
      </c>
      <c r="E23" s="14" t="n">
        <v>2028</v>
      </c>
      <c r="F23" s="14" t="n">
        <v>582</v>
      </c>
      <c r="G23" s="14" t="n">
        <v>15</v>
      </c>
      <c r="H23" s="14" t="n">
        <v>33</v>
      </c>
      <c r="I23" s="14" t="n">
        <v>147</v>
      </c>
      <c r="J23" s="14" t="n">
        <v>3038</v>
      </c>
      <c r="K23" s="14" t="n">
        <v>1395</v>
      </c>
      <c r="L23" s="14" t="n">
        <v>306</v>
      </c>
      <c r="M23" s="15" t="n">
        <v>1337</v>
      </c>
      <c r="N23" s="4"/>
    </row>
    <row r="24" customFormat="false" ht="14.25" hidden="false" customHeight="false" outlineLevel="0" collapsed="false">
      <c r="A24" s="5" t="s">
        <v>21</v>
      </c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  <c r="N24" s="4"/>
    </row>
    <row r="25" customFormat="false" ht="14.25" hidden="false" customHeight="false" outlineLevel="0" collapsed="false">
      <c r="A25" s="5" t="s">
        <v>4</v>
      </c>
      <c r="B25" s="9" t="n">
        <v>10913</v>
      </c>
      <c r="C25" s="10" t="n">
        <v>6433</v>
      </c>
      <c r="D25" s="10" t="n">
        <v>6165</v>
      </c>
      <c r="E25" s="10" t="n">
        <v>5363</v>
      </c>
      <c r="F25" s="10" t="n">
        <v>694</v>
      </c>
      <c r="G25" s="10" t="n">
        <v>27</v>
      </c>
      <c r="H25" s="10" t="n">
        <v>81</v>
      </c>
      <c r="I25" s="10" t="n">
        <v>268</v>
      </c>
      <c r="J25" s="10" t="n">
        <v>4369</v>
      </c>
      <c r="K25" s="10" t="n">
        <v>1328</v>
      </c>
      <c r="L25" s="10" t="n">
        <v>518</v>
      </c>
      <c r="M25" s="11" t="n">
        <v>2523</v>
      </c>
      <c r="N25" s="4"/>
    </row>
    <row r="26" customFormat="false" ht="14.25" hidden="false" customHeight="false" outlineLevel="0" collapsed="false">
      <c r="A26" s="5" t="s">
        <v>15</v>
      </c>
      <c r="B26" s="6" t="n">
        <v>5281</v>
      </c>
      <c r="C26" s="7" t="n">
        <v>3681</v>
      </c>
      <c r="D26" s="7" t="n">
        <v>3506</v>
      </c>
      <c r="E26" s="7" t="n">
        <v>3352</v>
      </c>
      <c r="F26" s="7" t="n">
        <v>95</v>
      </c>
      <c r="G26" s="7" t="n">
        <v>16</v>
      </c>
      <c r="H26" s="7" t="n">
        <v>43</v>
      </c>
      <c r="I26" s="7" t="n">
        <v>175</v>
      </c>
      <c r="J26" s="7" t="n">
        <v>1541</v>
      </c>
      <c r="K26" s="7" t="n">
        <v>166</v>
      </c>
      <c r="L26" s="7" t="n">
        <v>256</v>
      </c>
      <c r="M26" s="8" t="n">
        <v>1119</v>
      </c>
      <c r="N26" s="4"/>
    </row>
    <row r="27" customFormat="false" ht="14.25" hidden="false" customHeight="false" outlineLevel="0" collapsed="false">
      <c r="A27" s="12" t="s">
        <v>16</v>
      </c>
      <c r="B27" s="13" t="n">
        <v>5632</v>
      </c>
      <c r="C27" s="14" t="n">
        <v>2752</v>
      </c>
      <c r="D27" s="14" t="n">
        <v>2659</v>
      </c>
      <c r="E27" s="14" t="n">
        <v>2011</v>
      </c>
      <c r="F27" s="14" t="n">
        <v>599</v>
      </c>
      <c r="G27" s="14" t="n">
        <v>11</v>
      </c>
      <c r="H27" s="14" t="n">
        <v>38</v>
      </c>
      <c r="I27" s="14" t="n">
        <v>93</v>
      </c>
      <c r="J27" s="14" t="n">
        <v>2828</v>
      </c>
      <c r="K27" s="14" t="n">
        <v>1162</v>
      </c>
      <c r="L27" s="14" t="n">
        <v>262</v>
      </c>
      <c r="M27" s="15" t="n">
        <v>1404</v>
      </c>
      <c r="N27" s="4"/>
    </row>
    <row r="28" customFormat="false" ht="14.25" hidden="false" customHeight="false" outlineLevel="0" collapsed="false">
      <c r="A28" s="5" t="s">
        <v>22</v>
      </c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  <c r="N28" s="4"/>
    </row>
    <row r="29" customFormat="false" ht="14.25" hidden="false" customHeight="false" outlineLevel="0" collapsed="false">
      <c r="A29" s="5" t="s">
        <v>4</v>
      </c>
      <c r="B29" s="9" t="n">
        <v>10231</v>
      </c>
      <c r="C29" s="10" t="n">
        <v>5967</v>
      </c>
      <c r="D29" s="10" t="n">
        <v>5737</v>
      </c>
      <c r="E29" s="10" t="n">
        <v>4988</v>
      </c>
      <c r="F29" s="10" t="n">
        <v>605</v>
      </c>
      <c r="G29" s="10" t="n">
        <v>20</v>
      </c>
      <c r="H29" s="10" t="n">
        <v>124</v>
      </c>
      <c r="I29" s="10" t="n">
        <v>230</v>
      </c>
      <c r="J29" s="10" t="n">
        <v>3793</v>
      </c>
      <c r="K29" s="10" t="n">
        <v>1137</v>
      </c>
      <c r="L29" s="10" t="n">
        <v>458</v>
      </c>
      <c r="M29" s="11" t="n">
        <v>2198</v>
      </c>
      <c r="N29" s="4"/>
    </row>
    <row r="30" customFormat="false" ht="14.25" hidden="false" customHeight="false" outlineLevel="0" collapsed="false">
      <c r="A30" s="5" t="s">
        <v>15</v>
      </c>
      <c r="B30" s="6" t="n">
        <v>4969</v>
      </c>
      <c r="C30" s="7" t="n">
        <v>3327</v>
      </c>
      <c r="D30" s="7" t="n">
        <v>3181</v>
      </c>
      <c r="E30" s="7" t="n">
        <v>3019</v>
      </c>
      <c r="F30" s="7" t="n">
        <v>87</v>
      </c>
      <c r="G30" s="7" t="n">
        <v>8</v>
      </c>
      <c r="H30" s="7" t="n">
        <v>67</v>
      </c>
      <c r="I30" s="7" t="n">
        <v>146</v>
      </c>
      <c r="J30" s="7" t="n">
        <v>1393</v>
      </c>
      <c r="K30" s="7" t="n">
        <v>191</v>
      </c>
      <c r="L30" s="7" t="n">
        <v>229</v>
      </c>
      <c r="M30" s="8" t="n">
        <v>973</v>
      </c>
      <c r="N30" s="4"/>
    </row>
    <row r="31" customFormat="false" ht="14.25" hidden="false" customHeight="false" outlineLevel="0" collapsed="false">
      <c r="A31" s="12" t="s">
        <v>16</v>
      </c>
      <c r="B31" s="13" t="n">
        <v>5262</v>
      </c>
      <c r="C31" s="14" t="n">
        <v>2640</v>
      </c>
      <c r="D31" s="14" t="n">
        <v>2556</v>
      </c>
      <c r="E31" s="14" t="n">
        <v>1969</v>
      </c>
      <c r="F31" s="14" t="n">
        <v>518</v>
      </c>
      <c r="G31" s="14" t="n">
        <v>12</v>
      </c>
      <c r="H31" s="14" t="n">
        <v>57</v>
      </c>
      <c r="I31" s="14" t="n">
        <v>84</v>
      </c>
      <c r="J31" s="14" t="n">
        <v>2400</v>
      </c>
      <c r="K31" s="14" t="n">
        <v>946</v>
      </c>
      <c r="L31" s="14" t="n">
        <v>229</v>
      </c>
      <c r="M31" s="15" t="n">
        <v>1225</v>
      </c>
      <c r="N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4"/>
      <c r="B33" s="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4"/>
    </row>
    <row r="34" customFormat="false" ht="14.25" hidden="false" customHeight="false" outlineLevel="0" collapsed="false">
      <c r="A34" s="4"/>
      <c r="B34" s="4"/>
      <c r="C34" s="17" t="s">
        <v>23</v>
      </c>
      <c r="D34" s="17"/>
      <c r="E34" s="17"/>
      <c r="F34" s="17" t="s">
        <v>24</v>
      </c>
      <c r="G34" s="17"/>
      <c r="H34" s="17"/>
      <c r="I34" s="17"/>
      <c r="J34" s="17"/>
      <c r="K34" s="17"/>
      <c r="L34" s="17"/>
      <c r="M34" s="17"/>
      <c r="N34" s="4"/>
    </row>
    <row r="35" customFormat="false" ht="14.25" hidden="false" customHeight="false" outlineLevel="0" collapsed="false">
      <c r="A35" s="4"/>
      <c r="B35" s="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4"/>
    </row>
    <row r="36" customFormat="false" ht="14.25" hidden="false" customHeight="false" outlineLevel="0" collapsed="false">
      <c r="A36" s="4"/>
      <c r="B36" s="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</sheetData>
  <mergeCells count="11">
    <mergeCell ref="A1:A3"/>
    <mergeCell ref="B1:B3"/>
    <mergeCell ref="C1:I1"/>
    <mergeCell ref="J1:M1"/>
    <mergeCell ref="C2:C3"/>
    <mergeCell ref="D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4:26:51Z</dcterms:created>
  <dc:creator>zkikaku</dc:creator>
  <dc:description/>
  <dc:language>en-US</dc:language>
  <cp:lastModifiedBy>蔵王町管理者</cp:lastModifiedBy>
  <cp:lastPrinted>2007-04-20T00:47:50Z</cp:lastPrinted>
  <dcterms:modified xsi:type="dcterms:W3CDTF">2022-10-18T00:58:38Z</dcterms:modified>
  <cp:revision>0</cp:revision>
  <dc:subject/>
  <dc:title/>
</cp:coreProperties>
</file>