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年齢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2"/>
        <rFont val="ＭＳ Ｐ明朝"/>
        <family val="1"/>
        <charset val="1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4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r>
      <rPr>
        <b val="true"/>
        <sz val="12"/>
        <rFont val="ＭＳ Ｐ明朝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歳未満</t>
    </r>
  </si>
  <si>
    <r>
      <rPr>
        <b val="true"/>
        <sz val="12"/>
        <rFont val="ＭＳ Ｐ明朝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明朝"/>
        <family val="1"/>
        <charset val="1"/>
      </rPr>
      <t xml:space="preserve">65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2"/>
      <name val="HG丸ｺﾞｼｯｸM-PRO"/>
      <family val="3"/>
      <charset val="1"/>
    </font>
    <font>
      <sz val="12"/>
      <name val="ＭＳ Ｐ明朝"/>
      <family val="1"/>
      <charset val="1"/>
    </font>
    <font>
      <sz val="10.5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105" activePane="bottomRight" state="frozen"/>
      <selection pane="topLeft" activeCell="A1" activeCellId="0" sqref="A1"/>
      <selection pane="topRight" activeCell="J1" activeCellId="0" sqref="J1"/>
      <selection pane="bottomLeft" activeCell="A105" activeCellId="0" sqref="A105"/>
      <selection pane="bottomRight" activeCell="Z125" activeCellId="0" sqref="Z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false" hidden="false" outlineLevel="0" max="22" min="4" style="1" width="8.99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2" t="s">
        <v>6</v>
      </c>
      <c r="R1" s="2"/>
      <c r="S1" s="2"/>
      <c r="T1" s="2" t="s">
        <v>7</v>
      </c>
      <c r="U1" s="2"/>
      <c r="V1" s="2"/>
      <c r="W1" s="2" t="s">
        <v>0</v>
      </c>
    </row>
    <row r="2" customFormat="false" ht="14.25" hidden="false" customHeight="false" outlineLevel="0" collapsed="false">
      <c r="A2" s="2"/>
      <c r="B2" s="3" t="s">
        <v>8</v>
      </c>
      <c r="C2" s="3"/>
      <c r="D2" s="3"/>
      <c r="E2" s="3" t="s">
        <v>8</v>
      </c>
      <c r="F2" s="3"/>
      <c r="G2" s="3"/>
      <c r="H2" s="3" t="s">
        <v>8</v>
      </c>
      <c r="I2" s="3"/>
      <c r="J2" s="3"/>
      <c r="K2" s="3" t="s">
        <v>8</v>
      </c>
      <c r="L2" s="3"/>
      <c r="M2" s="3"/>
      <c r="N2" s="3" t="s">
        <v>8</v>
      </c>
      <c r="O2" s="3"/>
      <c r="P2" s="3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2"/>
      <c r="B3" s="2" t="s">
        <v>9</v>
      </c>
      <c r="C3" s="2" t="s">
        <v>10</v>
      </c>
      <c r="D3" s="3" t="s">
        <v>11</v>
      </c>
      <c r="E3" s="2" t="s">
        <v>9</v>
      </c>
      <c r="F3" s="2" t="s">
        <v>10</v>
      </c>
      <c r="G3" s="3" t="s">
        <v>11</v>
      </c>
      <c r="H3" s="2" t="s">
        <v>9</v>
      </c>
      <c r="I3" s="2" t="s">
        <v>10</v>
      </c>
      <c r="J3" s="3" t="s">
        <v>11</v>
      </c>
      <c r="K3" s="2" t="s">
        <v>9</v>
      </c>
      <c r="L3" s="2" t="s">
        <v>10</v>
      </c>
      <c r="M3" s="3" t="s">
        <v>11</v>
      </c>
      <c r="N3" s="2" t="s">
        <v>9</v>
      </c>
      <c r="O3" s="2" t="s">
        <v>10</v>
      </c>
      <c r="P3" s="3" t="s">
        <v>11</v>
      </c>
      <c r="Q3" s="2" t="s">
        <v>9</v>
      </c>
      <c r="R3" s="2" t="s">
        <v>10</v>
      </c>
      <c r="S3" s="3" t="s">
        <v>11</v>
      </c>
      <c r="T3" s="2" t="s">
        <v>9</v>
      </c>
      <c r="U3" s="2" t="s">
        <v>10</v>
      </c>
      <c r="V3" s="3" t="s">
        <v>11</v>
      </c>
      <c r="W3" s="2"/>
    </row>
    <row r="4" s="8" customFormat="true" ht="14.25" hidden="false" customHeight="false" outlineLevel="0" collapsed="false">
      <c r="A4" s="4" t="s">
        <v>9</v>
      </c>
      <c r="B4" s="5" t="n">
        <f aca="false">B5+B11+B17+B23+B29+B35+B41+B47+B53+B59+B65+B71+B77+B83+B89+B95+B101+B107+B113+B119+B125+B126</f>
        <v>14074</v>
      </c>
      <c r="C4" s="5" t="n">
        <f aca="false">C5+C11+C17+C23+C29+C35+C41+C47+C53+C59+C65+C71+C77+C83+C89+C95+C101+C107+C113+C119+C125+C126</f>
        <v>6873</v>
      </c>
      <c r="D4" s="5" t="n">
        <f aca="false">D5+D11+D17+D23+D29+D35+D41+D47+D53+D59+D65+D71+D77+D83+D89+D95+D101+D107+D113+D119+D125+D126</f>
        <v>7201</v>
      </c>
      <c r="E4" s="5" t="n">
        <f aca="false">E5+E11+E17+E23+E29+E35+E41+E47+E53+E59+E65+E71+E77+E83+E89+E95+E101+E107+E113+E119+E125+E126</f>
        <v>13915</v>
      </c>
      <c r="F4" s="5" t="n">
        <f aca="false">F5+F11+F17+F23+F29+F35+F41+F47+F53+F59+F65+F71+F77+F83+F89+F95+F101+F107+F113+F119+F125+F126</f>
        <v>6771</v>
      </c>
      <c r="G4" s="5" t="n">
        <f aca="false">G5+G11+G17+G23+G29+G35+G41+G47+G53+G59+G65+G71+G77+G83+G89+G95+G101+G107+G113+G119+G125+G126</f>
        <v>7144</v>
      </c>
      <c r="H4" s="5" t="n">
        <f aca="false">H5+H11+H17+H23+H29+H35+H41+H47+H53+H59+H65+H71+H77+H83+H89+H95+H101+H107+H113+H119+H125+H126</f>
        <v>13545</v>
      </c>
      <c r="I4" s="5" t="n">
        <f aca="false">I5+I11+I17+I23+I29+I35+I41+I47+I53+I59+I65+I71+I77+I83+I89+I95+I101+I107+I113+I119+I125+I126</f>
        <v>6578</v>
      </c>
      <c r="J4" s="5" t="n">
        <f aca="false">J5+J11+J17+J23+J29+J35+J41+J47+J53+J59+J65+J71+J77+J83+J89+J95+J101+J107+J113+J119+J125+J126</f>
        <v>6967</v>
      </c>
      <c r="K4" s="5" t="n">
        <f aca="false">K5+K11+K17+K23+K29+K35+K41+K47+K53+K59+K65+K71+K77+K83+K89+K95+K101+K107+K113+K119+K125+K126</f>
        <v>13318</v>
      </c>
      <c r="L4" s="5" t="n">
        <f aca="false">L5+L11+L17+L23+L29+L35+L41+L47+L53+L59+L65+L71+L77+L83+L89+L95+L101+L107+L113+L119+L125+L126</f>
        <v>6465</v>
      </c>
      <c r="M4" s="5" t="n">
        <f aca="false">M5+M11+M17+M23+M29+M35+M41+M47+M53+M59+M65+M71+M77+M83+M89+M95+M101+M107+M113+M119+M125+M126</f>
        <v>6853</v>
      </c>
      <c r="N4" s="5" t="n">
        <v>12882</v>
      </c>
      <c r="O4" s="5" t="n">
        <v>6230</v>
      </c>
      <c r="P4" s="5" t="n">
        <v>6652</v>
      </c>
      <c r="Q4" s="6" t="n">
        <v>12316</v>
      </c>
      <c r="R4" s="6" t="n">
        <v>6001</v>
      </c>
      <c r="S4" s="6" t="n">
        <v>6315</v>
      </c>
      <c r="T4" s="6" t="n">
        <v>11418</v>
      </c>
      <c r="U4" s="6" t="n">
        <v>5569</v>
      </c>
      <c r="V4" s="6" t="n">
        <v>5849</v>
      </c>
      <c r="W4" s="7" t="s">
        <v>9</v>
      </c>
    </row>
    <row r="5" s="8" customFormat="true" ht="15" hidden="false" customHeight="true" outlineLevel="0" collapsed="false">
      <c r="A5" s="9" t="s">
        <v>12</v>
      </c>
      <c r="B5" s="10" t="n">
        <f aca="false">SUM(B6:B10)</f>
        <v>825</v>
      </c>
      <c r="C5" s="10" t="n">
        <f aca="false">SUM(C6:C10)</f>
        <v>415</v>
      </c>
      <c r="D5" s="10" t="n">
        <f aca="false">SUM(D6:D10)</f>
        <v>410</v>
      </c>
      <c r="E5" s="10" t="n">
        <f aca="false">SUM(E6:E10)</f>
        <v>667</v>
      </c>
      <c r="F5" s="10" t="n">
        <f aca="false">SUM(F6:F10)</f>
        <v>324</v>
      </c>
      <c r="G5" s="10" t="n">
        <f aca="false">SUM(G6:G10)</f>
        <v>343</v>
      </c>
      <c r="H5" s="10" t="n">
        <f aca="false">SUM(H6:H10)</f>
        <v>577</v>
      </c>
      <c r="I5" s="10" t="n">
        <f aca="false">SUM(I6:I10)</f>
        <v>281</v>
      </c>
      <c r="J5" s="10" t="n">
        <f aca="false">SUM(J6:J10)</f>
        <v>296</v>
      </c>
      <c r="K5" s="10" t="n">
        <f aca="false">SUM(K6:K10)</f>
        <v>514</v>
      </c>
      <c r="L5" s="10" t="n">
        <f aca="false">SUM(L6:L10)</f>
        <v>260</v>
      </c>
      <c r="M5" s="10" t="n">
        <f aca="false">SUM(M6:M10)</f>
        <v>254</v>
      </c>
      <c r="N5" s="10" t="n">
        <v>414</v>
      </c>
      <c r="O5" s="10" t="n">
        <v>202</v>
      </c>
      <c r="P5" s="10" t="n">
        <v>212</v>
      </c>
      <c r="Q5" s="11" t="n">
        <v>411</v>
      </c>
      <c r="R5" s="11" t="n">
        <v>214</v>
      </c>
      <c r="S5" s="11" t="n">
        <v>197</v>
      </c>
      <c r="T5" s="11" t="n">
        <f aca="false">SUM(T6:T10)</f>
        <v>311</v>
      </c>
      <c r="U5" s="11" t="n">
        <f aca="false">SUM(U6:U10)</f>
        <v>156</v>
      </c>
      <c r="V5" s="11" t="n">
        <f aca="false">SUM(V6:V10)</f>
        <v>155</v>
      </c>
      <c r="W5" s="12" t="s">
        <v>12</v>
      </c>
    </row>
    <row r="6" customFormat="false" ht="15" hidden="false" customHeight="true" outlineLevel="0" collapsed="false">
      <c r="A6" s="13" t="n">
        <v>0</v>
      </c>
      <c r="B6" s="10" t="n">
        <f aca="false">SUM(C6:D6)</f>
        <v>148</v>
      </c>
      <c r="C6" s="14" t="n">
        <v>73</v>
      </c>
      <c r="D6" s="14" t="n">
        <v>75</v>
      </c>
      <c r="E6" s="10" t="n">
        <f aca="false">SUM(F6:G6)</f>
        <v>116</v>
      </c>
      <c r="F6" s="14" t="n">
        <v>50</v>
      </c>
      <c r="G6" s="14" t="n">
        <v>66</v>
      </c>
      <c r="H6" s="10" t="n">
        <f aca="false">SUM(I6:J6)</f>
        <v>103</v>
      </c>
      <c r="I6" s="14" t="n">
        <v>43</v>
      </c>
      <c r="J6" s="14" t="n">
        <v>60</v>
      </c>
      <c r="K6" s="10" t="n">
        <f aca="false">SUM(L6:M6)</f>
        <v>92</v>
      </c>
      <c r="L6" s="14" t="n">
        <v>48</v>
      </c>
      <c r="M6" s="14" t="n">
        <v>44</v>
      </c>
      <c r="N6" s="10" t="n">
        <v>84</v>
      </c>
      <c r="O6" s="14" t="n">
        <v>41</v>
      </c>
      <c r="P6" s="14" t="n">
        <v>43</v>
      </c>
      <c r="Q6" s="15" t="n">
        <v>87</v>
      </c>
      <c r="R6" s="15" t="n">
        <v>49</v>
      </c>
      <c r="S6" s="15" t="n">
        <v>38</v>
      </c>
      <c r="T6" s="15" t="n">
        <v>45</v>
      </c>
      <c r="U6" s="15" t="n">
        <v>23</v>
      </c>
      <c r="V6" s="15" t="n">
        <v>22</v>
      </c>
      <c r="W6" s="16" t="n">
        <v>0</v>
      </c>
    </row>
    <row r="7" customFormat="false" ht="15" hidden="false" customHeight="true" outlineLevel="0" collapsed="false">
      <c r="A7" s="13" t="n">
        <v>1</v>
      </c>
      <c r="B7" s="10" t="n">
        <f aca="false">SUM(C7:D7)</f>
        <v>156</v>
      </c>
      <c r="C7" s="14" t="n">
        <v>75</v>
      </c>
      <c r="D7" s="14" t="n">
        <v>81</v>
      </c>
      <c r="E7" s="10" t="n">
        <f aca="false">SUM(F7:G7)</f>
        <v>124</v>
      </c>
      <c r="F7" s="14" t="n">
        <v>61</v>
      </c>
      <c r="G7" s="14" t="n">
        <v>63</v>
      </c>
      <c r="H7" s="10" t="n">
        <f aca="false">SUM(I7:J7)</f>
        <v>123</v>
      </c>
      <c r="I7" s="14" t="n">
        <v>59</v>
      </c>
      <c r="J7" s="14" t="n">
        <v>64</v>
      </c>
      <c r="K7" s="10" t="n">
        <f aca="false">SUM(L7:M7)</f>
        <v>96</v>
      </c>
      <c r="L7" s="14" t="n">
        <v>47</v>
      </c>
      <c r="M7" s="14" t="n">
        <v>49</v>
      </c>
      <c r="N7" s="10" t="n">
        <v>79</v>
      </c>
      <c r="O7" s="14" t="n">
        <v>37</v>
      </c>
      <c r="P7" s="14" t="n">
        <v>42</v>
      </c>
      <c r="Q7" s="15" t="n">
        <v>73</v>
      </c>
      <c r="R7" s="15" t="n">
        <v>39</v>
      </c>
      <c r="S7" s="15" t="n">
        <v>34</v>
      </c>
      <c r="T7" s="15" t="n">
        <v>62</v>
      </c>
      <c r="U7" s="15" t="n">
        <v>33</v>
      </c>
      <c r="V7" s="15" t="n">
        <v>29</v>
      </c>
      <c r="W7" s="16" t="n">
        <v>1</v>
      </c>
    </row>
    <row r="8" customFormat="false" ht="15" hidden="false" customHeight="true" outlineLevel="0" collapsed="false">
      <c r="A8" s="13" t="n">
        <v>2</v>
      </c>
      <c r="B8" s="10" t="n">
        <f aca="false">SUM(C8:D8)</f>
        <v>181</v>
      </c>
      <c r="C8" s="14" t="n">
        <v>93</v>
      </c>
      <c r="D8" s="14" t="n">
        <v>88</v>
      </c>
      <c r="E8" s="10" t="n">
        <f aca="false">SUM(F8:G8)</f>
        <v>140</v>
      </c>
      <c r="F8" s="14" t="n">
        <v>69</v>
      </c>
      <c r="G8" s="14" t="n">
        <v>71</v>
      </c>
      <c r="H8" s="10" t="n">
        <f aca="false">SUM(I8:J8)</f>
        <v>107</v>
      </c>
      <c r="I8" s="14" t="n">
        <v>55</v>
      </c>
      <c r="J8" s="14" t="n">
        <v>52</v>
      </c>
      <c r="K8" s="10" t="n">
        <f aca="false">SUM(L8:M8)</f>
        <v>102</v>
      </c>
      <c r="L8" s="14" t="n">
        <v>44</v>
      </c>
      <c r="M8" s="14" t="n">
        <v>58</v>
      </c>
      <c r="N8" s="10" t="n">
        <v>104</v>
      </c>
      <c r="O8" s="14" t="n">
        <v>55</v>
      </c>
      <c r="P8" s="14" t="n">
        <v>49</v>
      </c>
      <c r="Q8" s="15" t="n">
        <v>90</v>
      </c>
      <c r="R8" s="15" t="n">
        <v>41</v>
      </c>
      <c r="S8" s="15" t="n">
        <v>49</v>
      </c>
      <c r="T8" s="15" t="n">
        <v>69</v>
      </c>
      <c r="U8" s="15" t="n">
        <v>35</v>
      </c>
      <c r="V8" s="15" t="n">
        <v>34</v>
      </c>
      <c r="W8" s="16" t="n">
        <v>2</v>
      </c>
    </row>
    <row r="9" customFormat="false" ht="15" hidden="false" customHeight="true" outlineLevel="0" collapsed="false">
      <c r="A9" s="13" t="n">
        <v>3</v>
      </c>
      <c r="B9" s="10" t="n">
        <f aca="false">SUM(C9:D9)</f>
        <v>162</v>
      </c>
      <c r="C9" s="14" t="n">
        <v>86</v>
      </c>
      <c r="D9" s="14" t="n">
        <v>76</v>
      </c>
      <c r="E9" s="10" t="n">
        <f aca="false">SUM(F9:G9)</f>
        <v>145</v>
      </c>
      <c r="F9" s="14" t="n">
        <v>73</v>
      </c>
      <c r="G9" s="14" t="n">
        <v>72</v>
      </c>
      <c r="H9" s="10" t="n">
        <f aca="false">SUM(I9:J9)</f>
        <v>130</v>
      </c>
      <c r="I9" s="14" t="n">
        <v>70</v>
      </c>
      <c r="J9" s="14" t="n">
        <v>60</v>
      </c>
      <c r="K9" s="10" t="n">
        <f aca="false">SUM(L9:M9)</f>
        <v>111</v>
      </c>
      <c r="L9" s="14" t="n">
        <v>59</v>
      </c>
      <c r="M9" s="14" t="n">
        <v>52</v>
      </c>
      <c r="N9" s="10" t="n">
        <v>78</v>
      </c>
      <c r="O9" s="14" t="n">
        <v>35</v>
      </c>
      <c r="P9" s="14" t="n">
        <v>43</v>
      </c>
      <c r="Q9" s="15" t="n">
        <v>76</v>
      </c>
      <c r="R9" s="15" t="n">
        <v>33</v>
      </c>
      <c r="S9" s="15" t="n">
        <v>43</v>
      </c>
      <c r="T9" s="15" t="n">
        <v>67</v>
      </c>
      <c r="U9" s="15" t="n">
        <v>37</v>
      </c>
      <c r="V9" s="15" t="n">
        <v>30</v>
      </c>
      <c r="W9" s="16" t="n">
        <v>3</v>
      </c>
    </row>
    <row r="10" customFormat="false" ht="15" hidden="false" customHeight="true" outlineLevel="0" collapsed="false">
      <c r="A10" s="13" t="n">
        <v>4</v>
      </c>
      <c r="B10" s="10" t="n">
        <f aca="false">SUM(C10:D10)</f>
        <v>178</v>
      </c>
      <c r="C10" s="14" t="n">
        <v>88</v>
      </c>
      <c r="D10" s="14" t="n">
        <v>90</v>
      </c>
      <c r="E10" s="10" t="n">
        <f aca="false">SUM(F10:G10)</f>
        <v>142</v>
      </c>
      <c r="F10" s="14" t="n">
        <v>71</v>
      </c>
      <c r="G10" s="14" t="n">
        <v>71</v>
      </c>
      <c r="H10" s="10" t="n">
        <f aca="false">SUM(I10:J10)</f>
        <v>114</v>
      </c>
      <c r="I10" s="14" t="n">
        <v>54</v>
      </c>
      <c r="J10" s="14" t="n">
        <v>60</v>
      </c>
      <c r="K10" s="10" t="n">
        <f aca="false">SUM(L10:M10)</f>
        <v>113</v>
      </c>
      <c r="L10" s="14" t="n">
        <v>62</v>
      </c>
      <c r="M10" s="14" t="n">
        <v>51</v>
      </c>
      <c r="N10" s="10" t="n">
        <v>69</v>
      </c>
      <c r="O10" s="14" t="n">
        <v>34</v>
      </c>
      <c r="P10" s="14" t="n">
        <v>35</v>
      </c>
      <c r="Q10" s="15" t="n">
        <v>85</v>
      </c>
      <c r="R10" s="15" t="n">
        <v>52</v>
      </c>
      <c r="S10" s="15" t="n">
        <v>33</v>
      </c>
      <c r="T10" s="15" t="n">
        <v>68</v>
      </c>
      <c r="U10" s="15" t="n">
        <v>28</v>
      </c>
      <c r="V10" s="15" t="n">
        <v>40</v>
      </c>
      <c r="W10" s="16" t="n">
        <v>4</v>
      </c>
    </row>
    <row r="11" s="8" customFormat="true" ht="15" hidden="false" customHeight="true" outlineLevel="0" collapsed="false">
      <c r="A11" s="9" t="s">
        <v>13</v>
      </c>
      <c r="B11" s="10" t="n">
        <f aca="false">SUM(B12:B16)</f>
        <v>984</v>
      </c>
      <c r="C11" s="10" t="n">
        <f aca="false">SUM(C12:C16)</f>
        <v>492</v>
      </c>
      <c r="D11" s="10" t="n">
        <f aca="false">SUM(D12:D16)</f>
        <v>492</v>
      </c>
      <c r="E11" s="10" t="n">
        <f aca="false">SUM(E12:E16)</f>
        <v>810</v>
      </c>
      <c r="F11" s="10" t="n">
        <f aca="false">SUM(F12:F16)</f>
        <v>413</v>
      </c>
      <c r="G11" s="10" t="n">
        <f aca="false">SUM(G12:G16)</f>
        <v>397</v>
      </c>
      <c r="H11" s="10" t="n">
        <f aca="false">SUM(H12:H16)</f>
        <v>698</v>
      </c>
      <c r="I11" s="10" t="n">
        <f aca="false">SUM(I12:I16)</f>
        <v>342</v>
      </c>
      <c r="J11" s="10" t="n">
        <f aca="false">SUM(J12:J16)</f>
        <v>356</v>
      </c>
      <c r="K11" s="10" t="n">
        <f aca="false">SUM(K12:K16)</f>
        <v>611</v>
      </c>
      <c r="L11" s="10" t="n">
        <f aca="false">SUM(L12:L16)</f>
        <v>300</v>
      </c>
      <c r="M11" s="10" t="n">
        <f aca="false">SUM(M12:M16)</f>
        <v>311</v>
      </c>
      <c r="N11" s="10" t="n">
        <v>529</v>
      </c>
      <c r="O11" s="10" t="n">
        <v>273</v>
      </c>
      <c r="P11" s="10" t="n">
        <v>256</v>
      </c>
      <c r="Q11" s="11" t="n">
        <v>442</v>
      </c>
      <c r="R11" s="11" t="n">
        <v>221</v>
      </c>
      <c r="S11" s="11" t="n">
        <v>221</v>
      </c>
      <c r="T11" s="11" t="n">
        <f aca="false">SUM(T12:T16)</f>
        <v>411</v>
      </c>
      <c r="U11" s="11" t="n">
        <f aca="false">SUM(U12:U16)</f>
        <v>220</v>
      </c>
      <c r="V11" s="11" t="n">
        <f aca="false">SUM(V12:V16)</f>
        <v>191</v>
      </c>
      <c r="W11" s="12" t="s">
        <v>13</v>
      </c>
    </row>
    <row r="12" customFormat="false" ht="15" hidden="false" customHeight="true" outlineLevel="0" collapsed="false">
      <c r="A12" s="13" t="n">
        <v>5</v>
      </c>
      <c r="B12" s="10" t="n">
        <f aca="false">SUM(C12:D12)</f>
        <v>197</v>
      </c>
      <c r="C12" s="14" t="n">
        <v>104</v>
      </c>
      <c r="D12" s="14" t="n">
        <v>93</v>
      </c>
      <c r="E12" s="10" t="n">
        <f aca="false">SUM(F12:G12)</f>
        <v>150</v>
      </c>
      <c r="F12" s="14" t="n">
        <v>69</v>
      </c>
      <c r="G12" s="14" t="n">
        <v>81</v>
      </c>
      <c r="H12" s="10" t="n">
        <f aca="false">SUM(I12:J12)</f>
        <v>130</v>
      </c>
      <c r="I12" s="14" t="n">
        <v>59</v>
      </c>
      <c r="J12" s="14" t="n">
        <v>71</v>
      </c>
      <c r="K12" s="10" t="n">
        <f aca="false">SUM(L12:M12)</f>
        <v>107</v>
      </c>
      <c r="L12" s="14" t="n">
        <v>42</v>
      </c>
      <c r="M12" s="14" t="n">
        <v>65</v>
      </c>
      <c r="N12" s="10" t="n">
        <v>107</v>
      </c>
      <c r="O12" s="14" t="n">
        <v>59</v>
      </c>
      <c r="P12" s="14" t="n">
        <v>48</v>
      </c>
      <c r="Q12" s="15" t="n">
        <v>87</v>
      </c>
      <c r="R12" s="15" t="n">
        <v>43</v>
      </c>
      <c r="S12" s="15" t="n">
        <v>44</v>
      </c>
      <c r="T12" s="15" t="n">
        <v>88</v>
      </c>
      <c r="U12" s="15" t="n">
        <v>51</v>
      </c>
      <c r="V12" s="15" t="n">
        <v>37</v>
      </c>
      <c r="W12" s="16" t="n">
        <v>5</v>
      </c>
    </row>
    <row r="13" customFormat="false" ht="15" hidden="false" customHeight="true" outlineLevel="0" collapsed="false">
      <c r="A13" s="13" t="n">
        <v>6</v>
      </c>
      <c r="B13" s="10" t="n">
        <f aca="false">SUM(C13:D13)</f>
        <v>197</v>
      </c>
      <c r="C13" s="14" t="n">
        <v>101</v>
      </c>
      <c r="D13" s="14" t="n">
        <v>96</v>
      </c>
      <c r="E13" s="10" t="n">
        <f aca="false">SUM(F13:G13)</f>
        <v>152</v>
      </c>
      <c r="F13" s="14" t="n">
        <v>74</v>
      </c>
      <c r="G13" s="14" t="n">
        <v>78</v>
      </c>
      <c r="H13" s="10" t="n">
        <f aca="false">SUM(I13:J13)</f>
        <v>134</v>
      </c>
      <c r="I13" s="14" t="n">
        <v>62</v>
      </c>
      <c r="J13" s="14" t="n">
        <v>72</v>
      </c>
      <c r="K13" s="10" t="n">
        <f aca="false">SUM(L13:M13)</f>
        <v>141</v>
      </c>
      <c r="L13" s="14" t="n">
        <v>67</v>
      </c>
      <c r="M13" s="14" t="n">
        <v>74</v>
      </c>
      <c r="N13" s="10" t="n">
        <v>101</v>
      </c>
      <c r="O13" s="14" t="n">
        <v>52</v>
      </c>
      <c r="P13" s="14" t="n">
        <v>49</v>
      </c>
      <c r="Q13" s="15" t="n">
        <v>80</v>
      </c>
      <c r="R13" s="15" t="n">
        <v>39</v>
      </c>
      <c r="S13" s="15" t="n">
        <v>41</v>
      </c>
      <c r="T13" s="15" t="n">
        <v>77</v>
      </c>
      <c r="U13" s="15" t="n">
        <v>44</v>
      </c>
      <c r="V13" s="15" t="n">
        <v>33</v>
      </c>
      <c r="W13" s="16" t="n">
        <v>6</v>
      </c>
    </row>
    <row r="14" customFormat="false" ht="15" hidden="false" customHeight="true" outlineLevel="0" collapsed="false">
      <c r="A14" s="13" t="n">
        <v>7</v>
      </c>
      <c r="B14" s="10" t="n">
        <f aca="false">SUM(C14:D14)</f>
        <v>192</v>
      </c>
      <c r="C14" s="14" t="n">
        <v>97</v>
      </c>
      <c r="D14" s="14" t="n">
        <v>95</v>
      </c>
      <c r="E14" s="10" t="n">
        <f aca="false">SUM(F14:G14)</f>
        <v>175</v>
      </c>
      <c r="F14" s="14" t="n">
        <v>99</v>
      </c>
      <c r="G14" s="14" t="n">
        <v>76</v>
      </c>
      <c r="H14" s="10" t="n">
        <f aca="false">SUM(I14:J14)</f>
        <v>137</v>
      </c>
      <c r="I14" s="14" t="n">
        <v>72</v>
      </c>
      <c r="J14" s="14" t="n">
        <v>65</v>
      </c>
      <c r="K14" s="10" t="n">
        <f aca="false">SUM(L14:M14)</f>
        <v>110</v>
      </c>
      <c r="L14" s="14" t="n">
        <v>56</v>
      </c>
      <c r="M14" s="14" t="n">
        <v>54</v>
      </c>
      <c r="N14" s="10" t="n">
        <v>101</v>
      </c>
      <c r="O14" s="14" t="n">
        <v>46</v>
      </c>
      <c r="P14" s="14" t="n">
        <v>55</v>
      </c>
      <c r="Q14" s="15" t="n">
        <v>104</v>
      </c>
      <c r="R14" s="15" t="n">
        <v>55</v>
      </c>
      <c r="S14" s="15" t="n">
        <v>49</v>
      </c>
      <c r="T14" s="15" t="n">
        <v>90</v>
      </c>
      <c r="U14" s="15" t="n">
        <v>36</v>
      </c>
      <c r="V14" s="15" t="n">
        <v>54</v>
      </c>
      <c r="W14" s="16" t="n">
        <v>7</v>
      </c>
    </row>
    <row r="15" customFormat="false" ht="15" hidden="false" customHeight="true" outlineLevel="0" collapsed="false">
      <c r="A15" s="13" t="n">
        <v>8</v>
      </c>
      <c r="B15" s="10" t="n">
        <f aca="false">SUM(C15:D15)</f>
        <v>204</v>
      </c>
      <c r="C15" s="14" t="n">
        <v>86</v>
      </c>
      <c r="D15" s="14" t="n">
        <v>118</v>
      </c>
      <c r="E15" s="10" t="n">
        <f aca="false">SUM(F15:G15)</f>
        <v>152</v>
      </c>
      <c r="F15" s="14" t="n">
        <v>79</v>
      </c>
      <c r="G15" s="14" t="n">
        <v>73</v>
      </c>
      <c r="H15" s="10" t="n">
        <f aca="false">SUM(I15:J15)</f>
        <v>144</v>
      </c>
      <c r="I15" s="14" t="n">
        <v>70</v>
      </c>
      <c r="J15" s="14" t="n">
        <v>74</v>
      </c>
      <c r="K15" s="10" t="n">
        <f aca="false">SUM(L15:M15)</f>
        <v>137</v>
      </c>
      <c r="L15" s="14" t="n">
        <v>79</v>
      </c>
      <c r="M15" s="14" t="n">
        <v>58</v>
      </c>
      <c r="N15" s="10" t="n">
        <v>115</v>
      </c>
      <c r="O15" s="14" t="n">
        <v>58</v>
      </c>
      <c r="P15" s="14" t="n">
        <v>57</v>
      </c>
      <c r="Q15" s="15" t="n">
        <v>89</v>
      </c>
      <c r="R15" s="15" t="n">
        <v>43</v>
      </c>
      <c r="S15" s="15" t="n">
        <v>46</v>
      </c>
      <c r="T15" s="15" t="n">
        <v>80</v>
      </c>
      <c r="U15" s="15" t="n">
        <v>38</v>
      </c>
      <c r="V15" s="15" t="n">
        <v>42</v>
      </c>
      <c r="W15" s="16" t="n">
        <v>8</v>
      </c>
    </row>
    <row r="16" customFormat="false" ht="15" hidden="false" customHeight="true" outlineLevel="0" collapsed="false">
      <c r="A16" s="13" t="n">
        <v>9</v>
      </c>
      <c r="B16" s="10" t="n">
        <f aca="false">SUM(C16:D16)</f>
        <v>194</v>
      </c>
      <c r="C16" s="14" t="n">
        <v>104</v>
      </c>
      <c r="D16" s="14" t="n">
        <v>90</v>
      </c>
      <c r="E16" s="10" t="n">
        <f aca="false">SUM(F16:G16)</f>
        <v>181</v>
      </c>
      <c r="F16" s="14" t="n">
        <v>92</v>
      </c>
      <c r="G16" s="14" t="n">
        <v>89</v>
      </c>
      <c r="H16" s="10" t="n">
        <f aca="false">SUM(I16:J16)</f>
        <v>153</v>
      </c>
      <c r="I16" s="14" t="n">
        <v>79</v>
      </c>
      <c r="J16" s="14" t="n">
        <v>74</v>
      </c>
      <c r="K16" s="10" t="n">
        <f aca="false">SUM(L16:M16)</f>
        <v>116</v>
      </c>
      <c r="L16" s="14" t="n">
        <v>56</v>
      </c>
      <c r="M16" s="14" t="n">
        <v>60</v>
      </c>
      <c r="N16" s="10" t="n">
        <v>105</v>
      </c>
      <c r="O16" s="14" t="n">
        <v>58</v>
      </c>
      <c r="P16" s="14" t="n">
        <v>47</v>
      </c>
      <c r="Q16" s="15" t="n">
        <v>82</v>
      </c>
      <c r="R16" s="15" t="n">
        <v>41</v>
      </c>
      <c r="S16" s="15" t="n">
        <v>41</v>
      </c>
      <c r="T16" s="15" t="n">
        <v>76</v>
      </c>
      <c r="U16" s="15" t="n">
        <v>51</v>
      </c>
      <c r="V16" s="15" t="n">
        <v>25</v>
      </c>
      <c r="W16" s="16" t="n">
        <v>9</v>
      </c>
    </row>
    <row r="17" s="8" customFormat="true" ht="15" hidden="false" customHeight="true" outlineLevel="0" collapsed="false">
      <c r="A17" s="9" t="s">
        <v>14</v>
      </c>
      <c r="B17" s="10" t="n">
        <f aca="false">SUM(B18:B22)</f>
        <v>1023</v>
      </c>
      <c r="C17" s="10" t="n">
        <f aca="false">SUM(C18:C22)</f>
        <v>524</v>
      </c>
      <c r="D17" s="10" t="n">
        <f aca="false">SUM(D18:D22)</f>
        <v>499</v>
      </c>
      <c r="E17" s="10" t="n">
        <f aca="false">SUM(E18:E22)</f>
        <v>1001</v>
      </c>
      <c r="F17" s="10" t="n">
        <f aca="false">SUM(F18:F22)</f>
        <v>493</v>
      </c>
      <c r="G17" s="10" t="n">
        <f aca="false">SUM(G18:G22)</f>
        <v>508</v>
      </c>
      <c r="H17" s="10" t="n">
        <f aca="false">SUM(H18:H22)</f>
        <v>818</v>
      </c>
      <c r="I17" s="10" t="n">
        <f aca="false">SUM(I18:I22)</f>
        <v>425</v>
      </c>
      <c r="J17" s="10" t="n">
        <f aca="false">SUM(J18:J22)</f>
        <v>393</v>
      </c>
      <c r="K17" s="10" t="n">
        <f aca="false">SUM(K18:K22)</f>
        <v>703</v>
      </c>
      <c r="L17" s="10" t="n">
        <f aca="false">SUM(L18:L22)</f>
        <v>348</v>
      </c>
      <c r="M17" s="10" t="n">
        <f aca="false">SUM(M18:M22)</f>
        <v>355</v>
      </c>
      <c r="N17" s="10" t="n">
        <v>587</v>
      </c>
      <c r="O17" s="10" t="n">
        <v>284</v>
      </c>
      <c r="P17" s="10" t="n">
        <v>303</v>
      </c>
      <c r="Q17" s="11" t="n">
        <v>547</v>
      </c>
      <c r="R17" s="11" t="n">
        <v>282</v>
      </c>
      <c r="S17" s="11" t="n">
        <v>265</v>
      </c>
      <c r="T17" s="11" t="n">
        <f aca="false">SUM(T18:T22)</f>
        <v>447</v>
      </c>
      <c r="U17" s="11" t="n">
        <f aca="false">SUM(U18:U22)</f>
        <v>214</v>
      </c>
      <c r="V17" s="11" t="n">
        <f aca="false">SUM(V18:V22)</f>
        <v>233</v>
      </c>
      <c r="W17" s="12" t="s">
        <v>14</v>
      </c>
    </row>
    <row r="18" customFormat="false" ht="15" hidden="false" customHeight="true" outlineLevel="0" collapsed="false">
      <c r="A18" s="13" t="n">
        <v>10</v>
      </c>
      <c r="B18" s="10" t="n">
        <f aca="false">SUM(C18:D18)</f>
        <v>210</v>
      </c>
      <c r="C18" s="14" t="n">
        <v>107</v>
      </c>
      <c r="D18" s="14" t="n">
        <v>103</v>
      </c>
      <c r="E18" s="10" t="n">
        <f aca="false">SUM(F18:G18)</f>
        <v>200</v>
      </c>
      <c r="F18" s="14" t="n">
        <v>99</v>
      </c>
      <c r="G18" s="14" t="n">
        <v>101</v>
      </c>
      <c r="H18" s="10" t="n">
        <f aca="false">SUM(I18:J18)</f>
        <v>152</v>
      </c>
      <c r="I18" s="14" t="n">
        <v>73</v>
      </c>
      <c r="J18" s="14" t="n">
        <v>79</v>
      </c>
      <c r="K18" s="10" t="n">
        <f aca="false">SUM(L18:M18)</f>
        <v>136</v>
      </c>
      <c r="L18" s="14" t="n">
        <v>65</v>
      </c>
      <c r="M18" s="14" t="n">
        <v>71</v>
      </c>
      <c r="N18" s="10" t="n">
        <v>104</v>
      </c>
      <c r="O18" s="14" t="n">
        <v>43</v>
      </c>
      <c r="P18" s="14" t="n">
        <v>61</v>
      </c>
      <c r="Q18" s="15" t="n">
        <v>116</v>
      </c>
      <c r="R18" s="15" t="n">
        <v>64</v>
      </c>
      <c r="S18" s="15" t="n">
        <v>52</v>
      </c>
      <c r="T18" s="15" t="n">
        <v>88</v>
      </c>
      <c r="U18" s="15" t="n">
        <v>39</v>
      </c>
      <c r="V18" s="15" t="n">
        <v>49</v>
      </c>
      <c r="W18" s="16" t="n">
        <v>10</v>
      </c>
    </row>
    <row r="19" customFormat="false" ht="15" hidden="false" customHeight="true" outlineLevel="0" collapsed="false">
      <c r="A19" s="13" t="n">
        <v>11</v>
      </c>
      <c r="B19" s="10" t="n">
        <f aca="false">SUM(C19:D19)</f>
        <v>187</v>
      </c>
      <c r="C19" s="14" t="n">
        <v>88</v>
      </c>
      <c r="D19" s="14" t="n">
        <v>99</v>
      </c>
      <c r="E19" s="10" t="n">
        <f aca="false">SUM(F19:G19)</f>
        <v>201</v>
      </c>
      <c r="F19" s="14" t="n">
        <v>105</v>
      </c>
      <c r="G19" s="14" t="n">
        <v>96</v>
      </c>
      <c r="H19" s="10" t="n">
        <f aca="false">SUM(I19:J19)</f>
        <v>157</v>
      </c>
      <c r="I19" s="14" t="n">
        <v>81</v>
      </c>
      <c r="J19" s="14" t="n">
        <v>76</v>
      </c>
      <c r="K19" s="10" t="n">
        <f aca="false">SUM(L19:M19)</f>
        <v>133</v>
      </c>
      <c r="L19" s="14" t="n">
        <v>61</v>
      </c>
      <c r="M19" s="14" t="n">
        <v>72</v>
      </c>
      <c r="N19" s="10" t="n">
        <v>134</v>
      </c>
      <c r="O19" s="14" t="n">
        <v>60</v>
      </c>
      <c r="P19" s="14" t="n">
        <v>74</v>
      </c>
      <c r="Q19" s="15" t="n">
        <v>102</v>
      </c>
      <c r="R19" s="15" t="n">
        <v>50</v>
      </c>
      <c r="S19" s="15" t="n">
        <v>52</v>
      </c>
      <c r="T19" s="15" t="n">
        <v>80</v>
      </c>
      <c r="U19" s="15" t="n">
        <v>39</v>
      </c>
      <c r="V19" s="15" t="n">
        <v>41</v>
      </c>
      <c r="W19" s="16" t="n">
        <v>11</v>
      </c>
    </row>
    <row r="20" customFormat="false" ht="15" hidden="false" customHeight="true" outlineLevel="0" collapsed="false">
      <c r="A20" s="13" t="n">
        <v>12</v>
      </c>
      <c r="B20" s="10" t="n">
        <f aca="false">SUM(C20:D20)</f>
        <v>209</v>
      </c>
      <c r="C20" s="14" t="n">
        <v>114</v>
      </c>
      <c r="D20" s="14" t="n">
        <v>95</v>
      </c>
      <c r="E20" s="10" t="n">
        <f aca="false">SUM(F20:G20)</f>
        <v>196</v>
      </c>
      <c r="F20" s="14" t="n">
        <v>97</v>
      </c>
      <c r="G20" s="14" t="n">
        <v>99</v>
      </c>
      <c r="H20" s="10" t="n">
        <f aca="false">SUM(I20:J20)</f>
        <v>174</v>
      </c>
      <c r="I20" s="14" t="n">
        <v>99</v>
      </c>
      <c r="J20" s="14" t="n">
        <v>75</v>
      </c>
      <c r="K20" s="10" t="n">
        <f aca="false">SUM(L20:M20)</f>
        <v>138</v>
      </c>
      <c r="L20" s="14" t="n">
        <v>72</v>
      </c>
      <c r="M20" s="14" t="n">
        <v>66</v>
      </c>
      <c r="N20" s="10" t="n">
        <v>107</v>
      </c>
      <c r="O20" s="14" t="n">
        <v>52</v>
      </c>
      <c r="P20" s="14" t="n">
        <v>55</v>
      </c>
      <c r="Q20" s="15" t="n">
        <v>103</v>
      </c>
      <c r="R20" s="15" t="n">
        <v>47</v>
      </c>
      <c r="S20" s="15" t="n">
        <v>56</v>
      </c>
      <c r="T20" s="15" t="n">
        <v>109</v>
      </c>
      <c r="U20" s="15" t="n">
        <v>58</v>
      </c>
      <c r="V20" s="15" t="n">
        <v>51</v>
      </c>
      <c r="W20" s="16" t="n">
        <v>12</v>
      </c>
    </row>
    <row r="21" customFormat="false" ht="15" hidden="false" customHeight="true" outlineLevel="0" collapsed="false">
      <c r="A21" s="13" t="n">
        <v>13</v>
      </c>
      <c r="B21" s="10" t="n">
        <f aca="false">SUM(C21:D21)</f>
        <v>211</v>
      </c>
      <c r="C21" s="14" t="n">
        <v>108</v>
      </c>
      <c r="D21" s="14" t="n">
        <v>103</v>
      </c>
      <c r="E21" s="10" t="n">
        <f aca="false">SUM(F21:G21)</f>
        <v>203</v>
      </c>
      <c r="F21" s="14" t="n">
        <v>86</v>
      </c>
      <c r="G21" s="14" t="n">
        <v>117</v>
      </c>
      <c r="H21" s="10" t="n">
        <f aca="false">SUM(I21:J21)</f>
        <v>155</v>
      </c>
      <c r="I21" s="14" t="n">
        <v>80</v>
      </c>
      <c r="J21" s="14" t="n">
        <v>75</v>
      </c>
      <c r="K21" s="10" t="n">
        <f aca="false">SUM(L21:M21)</f>
        <v>144</v>
      </c>
      <c r="L21" s="14" t="n">
        <v>73</v>
      </c>
      <c r="M21" s="14" t="n">
        <v>71</v>
      </c>
      <c r="N21" s="10" t="n">
        <v>132</v>
      </c>
      <c r="O21" s="14" t="n">
        <v>76</v>
      </c>
      <c r="P21" s="14" t="n">
        <v>56</v>
      </c>
      <c r="Q21" s="15" t="n">
        <v>116</v>
      </c>
      <c r="R21" s="15" t="n">
        <v>60</v>
      </c>
      <c r="S21" s="15" t="n">
        <v>56</v>
      </c>
      <c r="T21" s="15" t="n">
        <v>91</v>
      </c>
      <c r="U21" s="15" t="n">
        <v>41</v>
      </c>
      <c r="V21" s="15" t="n">
        <v>50</v>
      </c>
      <c r="W21" s="16" t="n">
        <v>13</v>
      </c>
    </row>
    <row r="22" customFormat="false" ht="15" hidden="false" customHeight="true" outlineLevel="0" collapsed="false">
      <c r="A22" s="13" t="n">
        <v>14</v>
      </c>
      <c r="B22" s="10" t="n">
        <f aca="false">SUM(C22:D22)</f>
        <v>206</v>
      </c>
      <c r="C22" s="14" t="n">
        <v>107</v>
      </c>
      <c r="D22" s="14" t="n">
        <v>99</v>
      </c>
      <c r="E22" s="10" t="n">
        <f aca="false">SUM(F22:G22)</f>
        <v>201</v>
      </c>
      <c r="F22" s="14" t="n">
        <v>106</v>
      </c>
      <c r="G22" s="14" t="n">
        <v>95</v>
      </c>
      <c r="H22" s="10" t="n">
        <f aca="false">SUM(I22:J22)</f>
        <v>180</v>
      </c>
      <c r="I22" s="14" t="n">
        <v>92</v>
      </c>
      <c r="J22" s="14" t="n">
        <v>88</v>
      </c>
      <c r="K22" s="10" t="n">
        <f aca="false">SUM(L22:M22)</f>
        <v>152</v>
      </c>
      <c r="L22" s="14" t="n">
        <v>77</v>
      </c>
      <c r="M22" s="14" t="n">
        <v>75</v>
      </c>
      <c r="N22" s="10" t="n">
        <v>110</v>
      </c>
      <c r="O22" s="14" t="n">
        <v>53</v>
      </c>
      <c r="P22" s="14" t="n">
        <v>57</v>
      </c>
      <c r="Q22" s="15" t="n">
        <v>110</v>
      </c>
      <c r="R22" s="15" t="n">
        <v>61</v>
      </c>
      <c r="S22" s="15" t="n">
        <v>49</v>
      </c>
      <c r="T22" s="15" t="n">
        <v>79</v>
      </c>
      <c r="U22" s="15" t="n">
        <v>37</v>
      </c>
      <c r="V22" s="15" t="n">
        <v>42</v>
      </c>
      <c r="W22" s="16" t="n">
        <v>14</v>
      </c>
    </row>
    <row r="23" s="8" customFormat="true" ht="15" hidden="false" customHeight="true" outlineLevel="0" collapsed="false">
      <c r="A23" s="9" t="s">
        <v>15</v>
      </c>
      <c r="B23" s="10" t="n">
        <f aca="false">SUM(B24:B28)</f>
        <v>901</v>
      </c>
      <c r="C23" s="10" t="n">
        <f aca="false">SUM(C24:C28)</f>
        <v>438</v>
      </c>
      <c r="D23" s="10" t="n">
        <f aca="false">SUM(D24:D28)</f>
        <v>463</v>
      </c>
      <c r="E23" s="10" t="n">
        <f aca="false">SUM(E24:E28)</f>
        <v>910</v>
      </c>
      <c r="F23" s="10" t="n">
        <f aca="false">SUM(F24:F28)</f>
        <v>459</v>
      </c>
      <c r="G23" s="10" t="n">
        <f aca="false">SUM(G24:G28)</f>
        <v>451</v>
      </c>
      <c r="H23" s="10" t="n">
        <f aca="false">SUM(H24:H28)</f>
        <v>891</v>
      </c>
      <c r="I23" s="10" t="n">
        <f aca="false">SUM(I24:I28)</f>
        <v>427</v>
      </c>
      <c r="J23" s="10" t="n">
        <f aca="false">SUM(J24:J28)</f>
        <v>464</v>
      </c>
      <c r="K23" s="10" t="n">
        <f aca="false">SUM(K24:K28)</f>
        <v>742</v>
      </c>
      <c r="L23" s="10" t="n">
        <f aca="false">SUM(L24:L28)</f>
        <v>375</v>
      </c>
      <c r="M23" s="10" t="n">
        <f aca="false">SUM(M24:M28)</f>
        <v>367</v>
      </c>
      <c r="N23" s="10" t="n">
        <v>662</v>
      </c>
      <c r="O23" s="10" t="n">
        <v>329</v>
      </c>
      <c r="P23" s="10" t="n">
        <v>333</v>
      </c>
      <c r="Q23" s="11" t="n">
        <v>540</v>
      </c>
      <c r="R23" s="11" t="n">
        <v>270</v>
      </c>
      <c r="S23" s="11" t="n">
        <v>270</v>
      </c>
      <c r="T23" s="11" t="n">
        <f aca="false">SUM(T24:T28)</f>
        <v>496</v>
      </c>
      <c r="U23" s="11" t="n">
        <f aca="false">SUM(U24:U28)</f>
        <v>251</v>
      </c>
      <c r="V23" s="11" t="n">
        <f aca="false">SUM(V24:V28)</f>
        <v>245</v>
      </c>
      <c r="W23" s="12" t="s">
        <v>15</v>
      </c>
    </row>
    <row r="24" customFormat="false" ht="15" hidden="false" customHeight="true" outlineLevel="0" collapsed="false">
      <c r="A24" s="13" t="n">
        <v>15</v>
      </c>
      <c r="B24" s="10" t="n">
        <f aca="false">SUM(C24:D24)</f>
        <v>217</v>
      </c>
      <c r="C24" s="14" t="n">
        <v>111</v>
      </c>
      <c r="D24" s="14" t="n">
        <v>106</v>
      </c>
      <c r="E24" s="10" t="n">
        <f aca="false">SUM(F24:G24)</f>
        <v>205</v>
      </c>
      <c r="F24" s="14" t="n">
        <v>108</v>
      </c>
      <c r="G24" s="14" t="n">
        <v>97</v>
      </c>
      <c r="H24" s="10" t="n">
        <f aca="false">SUM(I24:J24)</f>
        <v>185</v>
      </c>
      <c r="I24" s="14" t="n">
        <v>91</v>
      </c>
      <c r="J24" s="14" t="n">
        <v>94</v>
      </c>
      <c r="K24" s="10" t="n">
        <f aca="false">SUM(L24:M24)</f>
        <v>143</v>
      </c>
      <c r="L24" s="14" t="n">
        <v>67</v>
      </c>
      <c r="M24" s="14" t="n">
        <v>76</v>
      </c>
      <c r="N24" s="10" t="n">
        <v>130</v>
      </c>
      <c r="O24" s="14" t="n">
        <v>61</v>
      </c>
      <c r="P24" s="14" t="n">
        <v>69</v>
      </c>
      <c r="Q24" s="15" t="n">
        <v>101</v>
      </c>
      <c r="R24" s="15" t="n">
        <v>42</v>
      </c>
      <c r="S24" s="15" t="n">
        <v>59</v>
      </c>
      <c r="T24" s="15" t="n">
        <v>110</v>
      </c>
      <c r="U24" s="15" t="n">
        <v>61</v>
      </c>
      <c r="V24" s="15" t="n">
        <v>49</v>
      </c>
      <c r="W24" s="16" t="n">
        <v>15</v>
      </c>
    </row>
    <row r="25" customFormat="false" ht="15" hidden="false" customHeight="true" outlineLevel="0" collapsed="false">
      <c r="A25" s="13" t="n">
        <v>16</v>
      </c>
      <c r="B25" s="10" t="n">
        <f aca="false">SUM(C25:D25)</f>
        <v>190</v>
      </c>
      <c r="C25" s="14" t="n">
        <v>89</v>
      </c>
      <c r="D25" s="14" t="n">
        <v>101</v>
      </c>
      <c r="E25" s="10" t="n">
        <f aca="false">SUM(F25:G25)</f>
        <v>185</v>
      </c>
      <c r="F25" s="14" t="n">
        <v>92</v>
      </c>
      <c r="G25" s="14" t="n">
        <v>93</v>
      </c>
      <c r="H25" s="10" t="n">
        <f aca="false">SUM(I25:J25)</f>
        <v>202</v>
      </c>
      <c r="I25" s="14" t="n">
        <v>102</v>
      </c>
      <c r="J25" s="14" t="n">
        <v>100</v>
      </c>
      <c r="K25" s="10" t="n">
        <f aca="false">SUM(L25:M25)</f>
        <v>154</v>
      </c>
      <c r="L25" s="14" t="n">
        <v>77</v>
      </c>
      <c r="M25" s="14" t="n">
        <v>77</v>
      </c>
      <c r="N25" s="10" t="n">
        <v>136</v>
      </c>
      <c r="O25" s="14" t="n">
        <v>64</v>
      </c>
      <c r="P25" s="14" t="n">
        <v>72</v>
      </c>
      <c r="Q25" s="15" t="n">
        <v>131</v>
      </c>
      <c r="R25" s="15" t="n">
        <v>60</v>
      </c>
      <c r="S25" s="15" t="n">
        <v>71</v>
      </c>
      <c r="T25" s="15" t="n">
        <v>97</v>
      </c>
      <c r="U25" s="15" t="n">
        <v>47</v>
      </c>
      <c r="V25" s="15" t="n">
        <v>50</v>
      </c>
      <c r="W25" s="16" t="n">
        <v>16</v>
      </c>
    </row>
    <row r="26" customFormat="false" ht="15" hidden="false" customHeight="true" outlineLevel="0" collapsed="false">
      <c r="A26" s="13" t="n">
        <v>17</v>
      </c>
      <c r="B26" s="10" t="n">
        <f aca="false">SUM(C26:D26)</f>
        <v>207</v>
      </c>
      <c r="C26" s="14" t="n">
        <v>97</v>
      </c>
      <c r="D26" s="14" t="n">
        <v>110</v>
      </c>
      <c r="E26" s="10" t="n">
        <f aca="false">SUM(F26:G26)</f>
        <v>195</v>
      </c>
      <c r="F26" s="14" t="n">
        <v>99</v>
      </c>
      <c r="G26" s="14" t="n">
        <v>96</v>
      </c>
      <c r="H26" s="10" t="n">
        <f aca="false">SUM(I26:J26)</f>
        <v>182</v>
      </c>
      <c r="I26" s="14" t="n">
        <v>88</v>
      </c>
      <c r="J26" s="14" t="n">
        <v>94</v>
      </c>
      <c r="K26" s="10" t="n">
        <f aca="false">SUM(L26:M26)</f>
        <v>165</v>
      </c>
      <c r="L26" s="14" t="n">
        <v>90</v>
      </c>
      <c r="M26" s="14" t="n">
        <v>75</v>
      </c>
      <c r="N26" s="10" t="n">
        <v>136</v>
      </c>
      <c r="O26" s="14" t="n">
        <v>69</v>
      </c>
      <c r="P26" s="14" t="n">
        <v>67</v>
      </c>
      <c r="Q26" s="15" t="n">
        <v>108</v>
      </c>
      <c r="R26" s="15" t="n">
        <v>59</v>
      </c>
      <c r="S26" s="15" t="n">
        <v>49</v>
      </c>
      <c r="T26" s="15" t="n">
        <v>90</v>
      </c>
      <c r="U26" s="15" t="n">
        <v>40</v>
      </c>
      <c r="V26" s="15" t="n">
        <v>50</v>
      </c>
      <c r="W26" s="16" t="n">
        <v>17</v>
      </c>
    </row>
    <row r="27" customFormat="false" ht="15" hidden="false" customHeight="true" outlineLevel="0" collapsed="false">
      <c r="A27" s="13" t="n">
        <v>18</v>
      </c>
      <c r="B27" s="10" t="n">
        <f aca="false">SUM(C27:D27)</f>
        <v>153</v>
      </c>
      <c r="C27" s="14" t="n">
        <v>72</v>
      </c>
      <c r="D27" s="14" t="n">
        <v>81</v>
      </c>
      <c r="E27" s="10" t="n">
        <f aca="false">SUM(F27:G27)</f>
        <v>175</v>
      </c>
      <c r="F27" s="14" t="n">
        <v>83</v>
      </c>
      <c r="G27" s="14" t="n">
        <v>92</v>
      </c>
      <c r="H27" s="10" t="n">
        <f aca="false">SUM(I27:J27)</f>
        <v>170</v>
      </c>
      <c r="I27" s="14" t="n">
        <v>71</v>
      </c>
      <c r="J27" s="14" t="n">
        <v>99</v>
      </c>
      <c r="K27" s="10" t="n">
        <f aca="false">SUM(L27:M27)</f>
        <v>137</v>
      </c>
      <c r="L27" s="14" t="n">
        <v>69</v>
      </c>
      <c r="M27" s="14" t="n">
        <v>68</v>
      </c>
      <c r="N27" s="10" t="n">
        <v>134</v>
      </c>
      <c r="O27" s="14" t="n">
        <v>66</v>
      </c>
      <c r="P27" s="14" t="n">
        <v>68</v>
      </c>
      <c r="Q27" s="15" t="n">
        <v>109</v>
      </c>
      <c r="R27" s="15" t="n">
        <v>63</v>
      </c>
      <c r="S27" s="15" t="n">
        <v>46</v>
      </c>
      <c r="T27" s="15" t="n">
        <v>116</v>
      </c>
      <c r="U27" s="15" t="n">
        <v>60</v>
      </c>
      <c r="V27" s="15" t="n">
        <v>56</v>
      </c>
      <c r="W27" s="16" t="n">
        <v>18</v>
      </c>
    </row>
    <row r="28" customFormat="false" ht="15" hidden="false" customHeight="true" outlineLevel="0" collapsed="false">
      <c r="A28" s="13" t="n">
        <v>19</v>
      </c>
      <c r="B28" s="10" t="n">
        <f aca="false">SUM(C28:D28)</f>
        <v>134</v>
      </c>
      <c r="C28" s="14" t="n">
        <v>69</v>
      </c>
      <c r="D28" s="14" t="n">
        <v>65</v>
      </c>
      <c r="E28" s="10" t="n">
        <f aca="false">SUM(F28:G28)</f>
        <v>150</v>
      </c>
      <c r="F28" s="14" t="n">
        <v>77</v>
      </c>
      <c r="G28" s="14" t="n">
        <v>73</v>
      </c>
      <c r="H28" s="10" t="n">
        <f aca="false">SUM(I28:J28)</f>
        <v>152</v>
      </c>
      <c r="I28" s="14" t="n">
        <v>75</v>
      </c>
      <c r="J28" s="14" t="n">
        <v>77</v>
      </c>
      <c r="K28" s="10" t="n">
        <f aca="false">SUM(L28:M28)</f>
        <v>143</v>
      </c>
      <c r="L28" s="14" t="n">
        <v>72</v>
      </c>
      <c r="M28" s="14" t="n">
        <v>71</v>
      </c>
      <c r="N28" s="10" t="n">
        <v>126</v>
      </c>
      <c r="O28" s="14" t="n">
        <v>69</v>
      </c>
      <c r="P28" s="14" t="n">
        <v>57</v>
      </c>
      <c r="Q28" s="15" t="n">
        <v>91</v>
      </c>
      <c r="R28" s="15" t="n">
        <v>46</v>
      </c>
      <c r="S28" s="15" t="n">
        <v>45</v>
      </c>
      <c r="T28" s="15" t="n">
        <v>83</v>
      </c>
      <c r="U28" s="15" t="n">
        <v>43</v>
      </c>
      <c r="V28" s="15" t="n">
        <v>40</v>
      </c>
      <c r="W28" s="16" t="n">
        <v>19</v>
      </c>
    </row>
    <row r="29" s="8" customFormat="true" ht="15" hidden="false" customHeight="true" outlineLevel="0" collapsed="false">
      <c r="A29" s="9" t="s">
        <v>16</v>
      </c>
      <c r="B29" s="10" t="n">
        <f aca="false">SUM(B30:B34)</f>
        <v>685</v>
      </c>
      <c r="C29" s="10" t="n">
        <f aca="false">SUM(C30:C34)</f>
        <v>331</v>
      </c>
      <c r="D29" s="10" t="n">
        <f aca="false">SUM(D30:D34)</f>
        <v>354</v>
      </c>
      <c r="E29" s="10" t="n">
        <f aca="false">SUM(E30:E34)</f>
        <v>732</v>
      </c>
      <c r="F29" s="10" t="n">
        <f aca="false">SUM(F30:F34)</f>
        <v>352</v>
      </c>
      <c r="G29" s="10" t="n">
        <f aca="false">SUM(G30:G34)</f>
        <v>380</v>
      </c>
      <c r="H29" s="10" t="n">
        <f aca="false">SUM(H30:H34)</f>
        <v>695</v>
      </c>
      <c r="I29" s="10" t="n">
        <f aca="false">SUM(I30:I34)</f>
        <v>352</v>
      </c>
      <c r="J29" s="10" t="n">
        <f aca="false">SUM(J30:J34)</f>
        <v>343</v>
      </c>
      <c r="K29" s="10" t="n">
        <f aca="false">SUM(K30:K34)</f>
        <v>663</v>
      </c>
      <c r="L29" s="10" t="n">
        <f aca="false">SUM(L30:L34)</f>
        <v>337</v>
      </c>
      <c r="M29" s="10" t="n">
        <f aca="false">SUM(M30:M34)</f>
        <v>326</v>
      </c>
      <c r="N29" s="10" t="n">
        <v>606</v>
      </c>
      <c r="O29" s="10" t="n">
        <v>300</v>
      </c>
      <c r="P29" s="10" t="n">
        <v>306</v>
      </c>
      <c r="Q29" s="11" t="n">
        <v>490</v>
      </c>
      <c r="R29" s="11" t="n">
        <v>255</v>
      </c>
      <c r="S29" s="11" t="n">
        <v>235</v>
      </c>
      <c r="T29" s="11" t="n">
        <f aca="false">SUM(T30:T34)</f>
        <v>373</v>
      </c>
      <c r="U29" s="11" t="n">
        <f aca="false">SUM(U30:U34)</f>
        <v>191</v>
      </c>
      <c r="V29" s="11" t="n">
        <f aca="false">SUM(V30:V34)</f>
        <v>182</v>
      </c>
      <c r="W29" s="12" t="s">
        <v>16</v>
      </c>
    </row>
    <row r="30" customFormat="false" ht="15" hidden="false" customHeight="true" outlineLevel="0" collapsed="false">
      <c r="A30" s="13" t="n">
        <v>20</v>
      </c>
      <c r="B30" s="10" t="n">
        <f aca="false">SUM(C30:D30)</f>
        <v>127</v>
      </c>
      <c r="C30" s="14" t="n">
        <v>61</v>
      </c>
      <c r="D30" s="14" t="n">
        <v>66</v>
      </c>
      <c r="E30" s="10" t="n">
        <f aca="false">SUM(F30:G30)</f>
        <v>163</v>
      </c>
      <c r="F30" s="14" t="n">
        <v>84</v>
      </c>
      <c r="G30" s="14" t="n">
        <v>79</v>
      </c>
      <c r="H30" s="10" t="n">
        <f aca="false">SUM(I30:J30)</f>
        <v>136</v>
      </c>
      <c r="I30" s="14" t="n">
        <v>72</v>
      </c>
      <c r="J30" s="14" t="n">
        <v>64</v>
      </c>
      <c r="K30" s="10" t="n">
        <f aca="false">SUM(L30:M30)</f>
        <v>139</v>
      </c>
      <c r="L30" s="14" t="n">
        <v>71</v>
      </c>
      <c r="M30" s="14" t="n">
        <v>68</v>
      </c>
      <c r="N30" s="10" t="n">
        <v>117</v>
      </c>
      <c r="O30" s="14" t="n">
        <v>48</v>
      </c>
      <c r="P30" s="14" t="n">
        <v>69</v>
      </c>
      <c r="Q30" s="15" t="n">
        <v>98</v>
      </c>
      <c r="R30" s="15" t="n">
        <v>51</v>
      </c>
      <c r="S30" s="15" t="n">
        <v>47</v>
      </c>
      <c r="T30" s="15" t="n">
        <v>66</v>
      </c>
      <c r="U30" s="15" t="n">
        <v>29</v>
      </c>
      <c r="V30" s="15" t="n">
        <v>37</v>
      </c>
      <c r="W30" s="16" t="n">
        <v>20</v>
      </c>
    </row>
    <row r="31" customFormat="false" ht="15" hidden="false" customHeight="true" outlineLevel="0" collapsed="false">
      <c r="A31" s="13" t="n">
        <v>21</v>
      </c>
      <c r="B31" s="10" t="n">
        <f aca="false">SUM(C31:D31)</f>
        <v>125</v>
      </c>
      <c r="C31" s="14" t="n">
        <v>51</v>
      </c>
      <c r="D31" s="14" t="n">
        <v>74</v>
      </c>
      <c r="E31" s="10" t="n">
        <f aca="false">SUM(F31:G31)</f>
        <v>158</v>
      </c>
      <c r="F31" s="14" t="n">
        <v>74</v>
      </c>
      <c r="G31" s="14" t="n">
        <v>84</v>
      </c>
      <c r="H31" s="10" t="n">
        <f aca="false">SUM(I31:J31)</f>
        <v>137</v>
      </c>
      <c r="I31" s="14" t="n">
        <v>70</v>
      </c>
      <c r="J31" s="14" t="n">
        <v>67</v>
      </c>
      <c r="K31" s="10" t="n">
        <f aca="false">SUM(L31:M31)</f>
        <v>158</v>
      </c>
      <c r="L31" s="14" t="n">
        <v>87</v>
      </c>
      <c r="M31" s="14" t="n">
        <v>71</v>
      </c>
      <c r="N31" s="10" t="n">
        <v>126</v>
      </c>
      <c r="O31" s="14" t="n">
        <v>67</v>
      </c>
      <c r="P31" s="14" t="n">
        <v>59</v>
      </c>
      <c r="Q31" s="15" t="n">
        <v>95</v>
      </c>
      <c r="R31" s="15" t="n">
        <v>45</v>
      </c>
      <c r="S31" s="15" t="n">
        <v>50</v>
      </c>
      <c r="T31" s="15" t="n">
        <v>97</v>
      </c>
      <c r="U31" s="15" t="n">
        <v>50</v>
      </c>
      <c r="V31" s="15" t="n">
        <v>47</v>
      </c>
      <c r="W31" s="16" t="n">
        <v>21</v>
      </c>
    </row>
    <row r="32" customFormat="false" ht="15" hidden="false" customHeight="true" outlineLevel="0" collapsed="false">
      <c r="A32" s="13" t="n">
        <v>22</v>
      </c>
      <c r="B32" s="10" t="n">
        <f aca="false">SUM(C32:D32)</f>
        <v>169</v>
      </c>
      <c r="C32" s="14" t="n">
        <v>90</v>
      </c>
      <c r="D32" s="14" t="n">
        <v>79</v>
      </c>
      <c r="E32" s="10" t="n">
        <f aca="false">SUM(F32:G32)</f>
        <v>153</v>
      </c>
      <c r="F32" s="14" t="n">
        <v>71</v>
      </c>
      <c r="G32" s="14" t="n">
        <v>82</v>
      </c>
      <c r="H32" s="10" t="n">
        <f aca="false">SUM(I32:J32)</f>
        <v>133</v>
      </c>
      <c r="I32" s="14" t="n">
        <v>65</v>
      </c>
      <c r="J32" s="14" t="n">
        <v>68</v>
      </c>
      <c r="K32" s="10" t="n">
        <f aca="false">SUM(L32:M32)</f>
        <v>106</v>
      </c>
      <c r="L32" s="14" t="n">
        <v>53</v>
      </c>
      <c r="M32" s="14" t="n">
        <v>53</v>
      </c>
      <c r="N32" s="10" t="n">
        <v>126</v>
      </c>
      <c r="O32" s="14" t="n">
        <v>63</v>
      </c>
      <c r="P32" s="14" t="n">
        <v>63</v>
      </c>
      <c r="Q32" s="15" t="n">
        <v>101</v>
      </c>
      <c r="R32" s="15" t="n">
        <v>53</v>
      </c>
      <c r="S32" s="15" t="n">
        <v>48</v>
      </c>
      <c r="T32" s="15" t="n">
        <v>72</v>
      </c>
      <c r="U32" s="15" t="n">
        <v>34</v>
      </c>
      <c r="V32" s="15" t="n">
        <v>38</v>
      </c>
      <c r="W32" s="16" t="n">
        <v>22</v>
      </c>
    </row>
    <row r="33" customFormat="false" ht="15" hidden="false" customHeight="true" outlineLevel="0" collapsed="false">
      <c r="A33" s="13" t="n">
        <v>23</v>
      </c>
      <c r="B33" s="10" t="n">
        <f aca="false">SUM(C33:D33)</f>
        <v>141</v>
      </c>
      <c r="C33" s="14" t="n">
        <v>67</v>
      </c>
      <c r="D33" s="14" t="n">
        <v>74</v>
      </c>
      <c r="E33" s="10" t="n">
        <f aca="false">SUM(F33:G33)</f>
        <v>133</v>
      </c>
      <c r="F33" s="14" t="n">
        <v>56</v>
      </c>
      <c r="G33" s="14" t="n">
        <v>77</v>
      </c>
      <c r="H33" s="10" t="n">
        <f aca="false">SUM(I33:J33)</f>
        <v>137</v>
      </c>
      <c r="I33" s="14" t="n">
        <v>69</v>
      </c>
      <c r="J33" s="14" t="n">
        <v>68</v>
      </c>
      <c r="K33" s="10" t="n">
        <f aca="false">SUM(L33:M33)</f>
        <v>127</v>
      </c>
      <c r="L33" s="14" t="n">
        <v>58</v>
      </c>
      <c r="M33" s="14" t="n">
        <v>69</v>
      </c>
      <c r="N33" s="10" t="n">
        <v>111</v>
      </c>
      <c r="O33" s="14" t="n">
        <v>56</v>
      </c>
      <c r="P33" s="14" t="n">
        <v>55</v>
      </c>
      <c r="Q33" s="15" t="n">
        <v>99</v>
      </c>
      <c r="R33" s="15" t="n">
        <v>47</v>
      </c>
      <c r="S33" s="15" t="n">
        <v>52</v>
      </c>
      <c r="T33" s="15" t="n">
        <v>72</v>
      </c>
      <c r="U33" s="15" t="n">
        <v>40</v>
      </c>
      <c r="V33" s="15" t="n">
        <v>32</v>
      </c>
      <c r="W33" s="16" t="n">
        <v>23</v>
      </c>
    </row>
    <row r="34" customFormat="false" ht="15" hidden="false" customHeight="true" outlineLevel="0" collapsed="false">
      <c r="A34" s="13" t="n">
        <v>24</v>
      </c>
      <c r="B34" s="10" t="n">
        <f aca="false">SUM(C34:D34)</f>
        <v>123</v>
      </c>
      <c r="C34" s="14" t="n">
        <v>62</v>
      </c>
      <c r="D34" s="14" t="n">
        <v>61</v>
      </c>
      <c r="E34" s="10" t="n">
        <f aca="false">SUM(F34:G34)</f>
        <v>125</v>
      </c>
      <c r="F34" s="14" t="n">
        <v>67</v>
      </c>
      <c r="G34" s="14" t="n">
        <v>58</v>
      </c>
      <c r="H34" s="10" t="n">
        <f aca="false">SUM(I34:J34)</f>
        <v>152</v>
      </c>
      <c r="I34" s="14" t="n">
        <v>76</v>
      </c>
      <c r="J34" s="14" t="n">
        <v>76</v>
      </c>
      <c r="K34" s="10" t="n">
        <f aca="false">SUM(L34:M34)</f>
        <v>133</v>
      </c>
      <c r="L34" s="14" t="n">
        <v>68</v>
      </c>
      <c r="M34" s="14" t="n">
        <v>65</v>
      </c>
      <c r="N34" s="10" t="n">
        <v>126</v>
      </c>
      <c r="O34" s="14" t="n">
        <v>66</v>
      </c>
      <c r="P34" s="14" t="n">
        <v>60</v>
      </c>
      <c r="Q34" s="15" t="n">
        <v>97</v>
      </c>
      <c r="R34" s="15" t="n">
        <v>59</v>
      </c>
      <c r="S34" s="15" t="n">
        <v>38</v>
      </c>
      <c r="T34" s="15" t="n">
        <v>66</v>
      </c>
      <c r="U34" s="15" t="n">
        <v>38</v>
      </c>
      <c r="V34" s="15" t="n">
        <v>28</v>
      </c>
      <c r="W34" s="16" t="n">
        <v>24</v>
      </c>
    </row>
    <row r="35" s="8" customFormat="true" ht="15" hidden="false" customHeight="true" outlineLevel="0" collapsed="false">
      <c r="A35" s="9" t="s">
        <v>17</v>
      </c>
      <c r="B35" s="10" t="n">
        <f aca="false">SUM(B36:B40)</f>
        <v>741</v>
      </c>
      <c r="C35" s="10" t="n">
        <f aca="false">SUM(C36:C40)</f>
        <v>394</v>
      </c>
      <c r="D35" s="10" t="n">
        <f aca="false">SUM(D36:D40)</f>
        <v>347</v>
      </c>
      <c r="E35" s="10" t="n">
        <f aca="false">SUM(E36:E40)</f>
        <v>655</v>
      </c>
      <c r="F35" s="10" t="n">
        <f aca="false">SUM(F36:F40)</f>
        <v>324</v>
      </c>
      <c r="G35" s="10" t="n">
        <f aca="false">SUM(G36:G40)</f>
        <v>331</v>
      </c>
      <c r="H35" s="10" t="n">
        <f aca="false">SUM(H36:H40)</f>
        <v>670</v>
      </c>
      <c r="I35" s="10" t="n">
        <f aca="false">SUM(I36:I40)</f>
        <v>331</v>
      </c>
      <c r="J35" s="10" t="n">
        <f aca="false">SUM(J36:J40)</f>
        <v>339</v>
      </c>
      <c r="K35" s="10" t="n">
        <f aca="false">SUM(K36:K40)</f>
        <v>633</v>
      </c>
      <c r="L35" s="10" t="n">
        <f aca="false">SUM(L36:L40)</f>
        <v>341</v>
      </c>
      <c r="M35" s="10" t="n">
        <f aca="false">SUM(M36:M40)</f>
        <v>292</v>
      </c>
      <c r="N35" s="10" t="n">
        <v>616</v>
      </c>
      <c r="O35" s="10" t="n">
        <v>313</v>
      </c>
      <c r="P35" s="10" t="n">
        <v>303</v>
      </c>
      <c r="Q35" s="11" t="n">
        <v>502</v>
      </c>
      <c r="R35" s="11" t="n">
        <v>261</v>
      </c>
      <c r="S35" s="11" t="n">
        <v>241</v>
      </c>
      <c r="T35" s="11" t="n">
        <f aca="false">SUM(T36:T40)</f>
        <v>396</v>
      </c>
      <c r="U35" s="11" t="n">
        <f aca="false">SUM(U36:U40)</f>
        <v>218</v>
      </c>
      <c r="V35" s="11" t="n">
        <f aca="false">SUM(V36:V40)</f>
        <v>178</v>
      </c>
      <c r="W35" s="12" t="s">
        <v>17</v>
      </c>
    </row>
    <row r="36" customFormat="false" ht="15" hidden="false" customHeight="true" outlineLevel="0" collapsed="false">
      <c r="A36" s="13" t="n">
        <v>25</v>
      </c>
      <c r="B36" s="10" t="n">
        <f aca="false">SUM(C36:D36)</f>
        <v>149</v>
      </c>
      <c r="C36" s="14" t="n">
        <v>76</v>
      </c>
      <c r="D36" s="14" t="n">
        <v>73</v>
      </c>
      <c r="E36" s="10" t="n">
        <f aca="false">SUM(F36:G36)</f>
        <v>131</v>
      </c>
      <c r="F36" s="14" t="n">
        <v>62</v>
      </c>
      <c r="G36" s="14" t="n">
        <v>69</v>
      </c>
      <c r="H36" s="10" t="n">
        <f aca="false">SUM(I36:J36)</f>
        <v>131</v>
      </c>
      <c r="I36" s="14" t="n">
        <v>70</v>
      </c>
      <c r="J36" s="14" t="n">
        <v>61</v>
      </c>
      <c r="K36" s="10" t="n">
        <f aca="false">SUM(L36:M36)</f>
        <v>125</v>
      </c>
      <c r="L36" s="14" t="n">
        <v>70</v>
      </c>
      <c r="M36" s="14" t="n">
        <v>55</v>
      </c>
      <c r="N36" s="10" t="n">
        <v>122</v>
      </c>
      <c r="O36" s="14" t="n">
        <v>61</v>
      </c>
      <c r="P36" s="14" t="n">
        <v>61</v>
      </c>
      <c r="Q36" s="15" t="n">
        <v>90</v>
      </c>
      <c r="R36" s="15" t="n">
        <v>39</v>
      </c>
      <c r="S36" s="15" t="n">
        <v>51</v>
      </c>
      <c r="T36" s="15" t="n">
        <v>75</v>
      </c>
      <c r="U36" s="15" t="n">
        <v>41</v>
      </c>
      <c r="V36" s="15" t="n">
        <v>34</v>
      </c>
      <c r="W36" s="16" t="n">
        <v>25</v>
      </c>
    </row>
    <row r="37" customFormat="false" ht="15" hidden="false" customHeight="true" outlineLevel="0" collapsed="false">
      <c r="A37" s="13" t="n">
        <v>26</v>
      </c>
      <c r="B37" s="10" t="n">
        <f aca="false">SUM(C37:D37)</f>
        <v>144</v>
      </c>
      <c r="C37" s="14" t="n">
        <v>75</v>
      </c>
      <c r="D37" s="14" t="n">
        <v>69</v>
      </c>
      <c r="E37" s="10" t="n">
        <f aca="false">SUM(F37:G37)</f>
        <v>130</v>
      </c>
      <c r="F37" s="14" t="n">
        <v>61</v>
      </c>
      <c r="G37" s="14" t="n">
        <v>69</v>
      </c>
      <c r="H37" s="10" t="n">
        <f aca="false">SUM(I37:J37)</f>
        <v>145</v>
      </c>
      <c r="I37" s="14" t="n">
        <v>64</v>
      </c>
      <c r="J37" s="14" t="n">
        <v>81</v>
      </c>
      <c r="K37" s="10" t="n">
        <f aca="false">SUM(L37:M37)</f>
        <v>115</v>
      </c>
      <c r="L37" s="14" t="n">
        <v>68</v>
      </c>
      <c r="M37" s="14" t="n">
        <v>47</v>
      </c>
      <c r="N37" s="10" t="n">
        <v>142</v>
      </c>
      <c r="O37" s="14" t="n">
        <v>71</v>
      </c>
      <c r="P37" s="14" t="n">
        <v>71</v>
      </c>
      <c r="Q37" s="15" t="n">
        <v>99</v>
      </c>
      <c r="R37" s="15" t="n">
        <v>57</v>
      </c>
      <c r="S37" s="15" t="n">
        <v>42</v>
      </c>
      <c r="T37" s="15" t="n">
        <v>83</v>
      </c>
      <c r="U37" s="15" t="n">
        <v>40</v>
      </c>
      <c r="V37" s="15" t="n">
        <v>43</v>
      </c>
      <c r="W37" s="16" t="n">
        <v>26</v>
      </c>
    </row>
    <row r="38" customFormat="false" ht="15" hidden="false" customHeight="true" outlineLevel="0" collapsed="false">
      <c r="A38" s="13" t="n">
        <v>27</v>
      </c>
      <c r="B38" s="10" t="n">
        <f aca="false">SUM(C38:D38)</f>
        <v>128</v>
      </c>
      <c r="C38" s="14" t="n">
        <v>68</v>
      </c>
      <c r="D38" s="14" t="n">
        <v>60</v>
      </c>
      <c r="E38" s="10" t="n">
        <f aca="false">SUM(F38:G38)</f>
        <v>151</v>
      </c>
      <c r="F38" s="14" t="n">
        <v>85</v>
      </c>
      <c r="G38" s="14" t="n">
        <v>66</v>
      </c>
      <c r="H38" s="10" t="n">
        <f aca="false">SUM(I38:J38)</f>
        <v>143</v>
      </c>
      <c r="I38" s="14" t="n">
        <v>69</v>
      </c>
      <c r="J38" s="14" t="n">
        <v>74</v>
      </c>
      <c r="K38" s="10" t="n">
        <f aca="false">SUM(L38:M38)</f>
        <v>116</v>
      </c>
      <c r="L38" s="14" t="n">
        <v>65</v>
      </c>
      <c r="M38" s="14" t="n">
        <v>51</v>
      </c>
      <c r="N38" s="10" t="n">
        <v>108</v>
      </c>
      <c r="O38" s="14" t="n">
        <v>56</v>
      </c>
      <c r="P38" s="14" t="n">
        <v>52</v>
      </c>
      <c r="Q38" s="15" t="n">
        <v>100</v>
      </c>
      <c r="R38" s="15" t="n">
        <v>52</v>
      </c>
      <c r="S38" s="15" t="n">
        <v>48</v>
      </c>
      <c r="T38" s="15" t="n">
        <v>90</v>
      </c>
      <c r="U38" s="15" t="n">
        <v>51</v>
      </c>
      <c r="V38" s="15" t="n">
        <v>39</v>
      </c>
      <c r="W38" s="16" t="n">
        <v>27</v>
      </c>
    </row>
    <row r="39" customFormat="false" ht="15" hidden="false" customHeight="true" outlineLevel="0" collapsed="false">
      <c r="A39" s="13" t="n">
        <v>28</v>
      </c>
      <c r="B39" s="10" t="n">
        <f aca="false">SUM(C39:D39)</f>
        <v>164</v>
      </c>
      <c r="C39" s="14" t="n">
        <v>88</v>
      </c>
      <c r="D39" s="14" t="n">
        <v>76</v>
      </c>
      <c r="E39" s="10" t="n">
        <f aca="false">SUM(F39:G39)</f>
        <v>132</v>
      </c>
      <c r="F39" s="14" t="n">
        <v>65</v>
      </c>
      <c r="G39" s="14" t="n">
        <v>67</v>
      </c>
      <c r="H39" s="10" t="n">
        <f aca="false">SUM(I39:J39)</f>
        <v>124</v>
      </c>
      <c r="I39" s="14" t="n">
        <v>59</v>
      </c>
      <c r="J39" s="14" t="n">
        <v>65</v>
      </c>
      <c r="K39" s="10" t="n">
        <f aca="false">SUM(L39:M39)</f>
        <v>137</v>
      </c>
      <c r="L39" s="14" t="n">
        <v>65</v>
      </c>
      <c r="M39" s="14" t="n">
        <v>72</v>
      </c>
      <c r="N39" s="10" t="n">
        <v>130</v>
      </c>
      <c r="O39" s="14" t="n">
        <v>63</v>
      </c>
      <c r="P39" s="14" t="n">
        <v>67</v>
      </c>
      <c r="Q39" s="15" t="n">
        <v>97</v>
      </c>
      <c r="R39" s="15" t="n">
        <v>50</v>
      </c>
      <c r="S39" s="15" t="n">
        <v>47</v>
      </c>
      <c r="T39" s="15" t="n">
        <v>79</v>
      </c>
      <c r="U39" s="15" t="n">
        <v>41</v>
      </c>
      <c r="V39" s="15" t="n">
        <v>38</v>
      </c>
      <c r="W39" s="16" t="n">
        <v>28</v>
      </c>
    </row>
    <row r="40" customFormat="false" ht="15" hidden="false" customHeight="true" outlineLevel="0" collapsed="false">
      <c r="A40" s="13" t="n">
        <v>29</v>
      </c>
      <c r="B40" s="10" t="n">
        <f aca="false">SUM(C40:D40)</f>
        <v>156</v>
      </c>
      <c r="C40" s="14" t="n">
        <v>87</v>
      </c>
      <c r="D40" s="14" t="n">
        <v>69</v>
      </c>
      <c r="E40" s="10" t="n">
        <f aca="false">SUM(F40:G40)</f>
        <v>111</v>
      </c>
      <c r="F40" s="14" t="n">
        <v>51</v>
      </c>
      <c r="G40" s="14" t="n">
        <v>60</v>
      </c>
      <c r="H40" s="10" t="n">
        <f aca="false">SUM(I40:J40)</f>
        <v>127</v>
      </c>
      <c r="I40" s="14" t="n">
        <v>69</v>
      </c>
      <c r="J40" s="14" t="n">
        <v>58</v>
      </c>
      <c r="K40" s="10" t="n">
        <f aca="false">SUM(L40:M40)</f>
        <v>140</v>
      </c>
      <c r="L40" s="14" t="n">
        <v>73</v>
      </c>
      <c r="M40" s="14" t="n">
        <v>67</v>
      </c>
      <c r="N40" s="10" t="n">
        <v>114</v>
      </c>
      <c r="O40" s="14" t="n">
        <v>62</v>
      </c>
      <c r="P40" s="14" t="n">
        <v>52</v>
      </c>
      <c r="Q40" s="15" t="n">
        <v>116</v>
      </c>
      <c r="R40" s="15" t="n">
        <v>63</v>
      </c>
      <c r="S40" s="15" t="n">
        <v>53</v>
      </c>
      <c r="T40" s="15" t="n">
        <v>69</v>
      </c>
      <c r="U40" s="15" t="n">
        <v>45</v>
      </c>
      <c r="V40" s="15" t="n">
        <v>24</v>
      </c>
      <c r="W40" s="16" t="n">
        <v>29</v>
      </c>
    </row>
    <row r="41" s="8" customFormat="true" ht="15" hidden="false" customHeight="true" outlineLevel="0" collapsed="false">
      <c r="A41" s="9" t="s">
        <v>18</v>
      </c>
      <c r="B41" s="10" t="n">
        <f aca="false">SUM(B42:B46)</f>
        <v>908</v>
      </c>
      <c r="C41" s="10" t="n">
        <f aca="false">SUM(C42:C46)</f>
        <v>464</v>
      </c>
      <c r="D41" s="10" t="n">
        <f aca="false">SUM(D42:D46)</f>
        <v>444</v>
      </c>
      <c r="E41" s="10" t="n">
        <f aca="false">SUM(E42:E46)</f>
        <v>702</v>
      </c>
      <c r="F41" s="10" t="n">
        <f aca="false">SUM(F42:F46)</f>
        <v>376</v>
      </c>
      <c r="G41" s="10" t="n">
        <f aca="false">SUM(G42:G46)</f>
        <v>326</v>
      </c>
      <c r="H41" s="10" t="n">
        <f aca="false">SUM(H42:H46)</f>
        <v>660</v>
      </c>
      <c r="I41" s="10" t="n">
        <f aca="false">SUM(I42:I46)</f>
        <v>329</v>
      </c>
      <c r="J41" s="10" t="n">
        <f aca="false">SUM(J42:J46)</f>
        <v>331</v>
      </c>
      <c r="K41" s="10" t="n">
        <f aca="false">SUM(K42:K46)</f>
        <v>661</v>
      </c>
      <c r="L41" s="10" t="n">
        <f aca="false">SUM(L42:L46)</f>
        <v>326</v>
      </c>
      <c r="M41" s="10" t="n">
        <f aca="false">SUM(M42:M46)</f>
        <v>335</v>
      </c>
      <c r="N41" s="10" t="n">
        <v>605</v>
      </c>
      <c r="O41" s="10" t="n">
        <v>330</v>
      </c>
      <c r="P41" s="10" t="n">
        <v>275</v>
      </c>
      <c r="Q41" s="11" t="n">
        <v>602</v>
      </c>
      <c r="R41" s="11" t="n">
        <v>304</v>
      </c>
      <c r="S41" s="11" t="n">
        <v>298</v>
      </c>
      <c r="T41" s="11" t="n">
        <f aca="false">SUM(T42:T46)</f>
        <v>487</v>
      </c>
      <c r="U41" s="11" t="n">
        <f aca="false">SUM(U42:U46)</f>
        <v>258</v>
      </c>
      <c r="V41" s="11" t="n">
        <f aca="false">SUM(V42:V46)</f>
        <v>229</v>
      </c>
      <c r="W41" s="12" t="s">
        <v>18</v>
      </c>
    </row>
    <row r="42" customFormat="false" ht="15" hidden="false" customHeight="true" outlineLevel="0" collapsed="false">
      <c r="A42" s="13" t="n">
        <v>30</v>
      </c>
      <c r="B42" s="10" t="n">
        <f aca="false">SUM(C42:D42)</f>
        <v>175</v>
      </c>
      <c r="C42" s="14" t="n">
        <v>84</v>
      </c>
      <c r="D42" s="14" t="n">
        <v>91</v>
      </c>
      <c r="E42" s="10" t="n">
        <f aca="false">SUM(F42:G42)</f>
        <v>129</v>
      </c>
      <c r="F42" s="14" t="n">
        <v>72</v>
      </c>
      <c r="G42" s="14" t="n">
        <v>57</v>
      </c>
      <c r="H42" s="10" t="n">
        <f aca="false">SUM(I42:J42)</f>
        <v>128</v>
      </c>
      <c r="I42" s="14" t="n">
        <v>63</v>
      </c>
      <c r="J42" s="14" t="n">
        <v>65</v>
      </c>
      <c r="K42" s="10" t="n">
        <f aca="false">SUM(L42:M42)</f>
        <v>131</v>
      </c>
      <c r="L42" s="14" t="n">
        <v>68</v>
      </c>
      <c r="M42" s="14" t="n">
        <v>63</v>
      </c>
      <c r="N42" s="10" t="n">
        <v>121</v>
      </c>
      <c r="O42" s="14" t="n">
        <v>64</v>
      </c>
      <c r="P42" s="14" t="n">
        <v>57</v>
      </c>
      <c r="Q42" s="15" t="n">
        <v>117</v>
      </c>
      <c r="R42" s="15" t="n">
        <v>52</v>
      </c>
      <c r="S42" s="15" t="n">
        <v>65</v>
      </c>
      <c r="T42" s="15" t="n">
        <v>86</v>
      </c>
      <c r="U42" s="15" t="n">
        <v>39</v>
      </c>
      <c r="V42" s="15" t="n">
        <v>47</v>
      </c>
      <c r="W42" s="16" t="n">
        <v>30</v>
      </c>
    </row>
    <row r="43" customFormat="false" ht="15" hidden="false" customHeight="true" outlineLevel="0" collapsed="false">
      <c r="A43" s="13" t="n">
        <v>31</v>
      </c>
      <c r="B43" s="10" t="n">
        <f aca="false">SUM(C43:D43)</f>
        <v>176</v>
      </c>
      <c r="C43" s="14" t="n">
        <v>82</v>
      </c>
      <c r="D43" s="14" t="n">
        <v>94</v>
      </c>
      <c r="E43" s="10" t="n">
        <f aca="false">SUM(F43:G43)</f>
        <v>146</v>
      </c>
      <c r="F43" s="14" t="n">
        <v>70</v>
      </c>
      <c r="G43" s="14" t="n">
        <v>76</v>
      </c>
      <c r="H43" s="10" t="n">
        <f aca="false">SUM(I43:J43)</f>
        <v>122</v>
      </c>
      <c r="I43" s="14" t="n">
        <v>57</v>
      </c>
      <c r="J43" s="14" t="n">
        <v>65</v>
      </c>
      <c r="K43" s="10" t="n">
        <f aca="false">SUM(L43:M43)</f>
        <v>140</v>
      </c>
      <c r="L43" s="14" t="n">
        <v>66</v>
      </c>
      <c r="M43" s="14" t="n">
        <v>74</v>
      </c>
      <c r="N43" s="10" t="n">
        <v>102</v>
      </c>
      <c r="O43" s="14" t="n">
        <v>63</v>
      </c>
      <c r="P43" s="14" t="n">
        <v>39</v>
      </c>
      <c r="Q43" s="15" t="n">
        <v>122</v>
      </c>
      <c r="R43" s="15" t="n">
        <v>65</v>
      </c>
      <c r="S43" s="15" t="n">
        <v>57</v>
      </c>
      <c r="T43" s="15" t="n">
        <v>96</v>
      </c>
      <c r="U43" s="15" t="n">
        <v>56</v>
      </c>
      <c r="V43" s="15" t="n">
        <v>40</v>
      </c>
      <c r="W43" s="16" t="n">
        <v>31</v>
      </c>
    </row>
    <row r="44" customFormat="false" ht="15" hidden="false" customHeight="true" outlineLevel="0" collapsed="false">
      <c r="A44" s="13" t="n">
        <v>32</v>
      </c>
      <c r="B44" s="10" t="n">
        <f aca="false">SUM(C44:D44)</f>
        <v>173</v>
      </c>
      <c r="C44" s="14" t="n">
        <v>88</v>
      </c>
      <c r="D44" s="14" t="n">
        <v>85</v>
      </c>
      <c r="E44" s="10" t="n">
        <f aca="false">SUM(F44:G44)</f>
        <v>122</v>
      </c>
      <c r="F44" s="14" t="n">
        <v>66</v>
      </c>
      <c r="G44" s="14" t="n">
        <v>56</v>
      </c>
      <c r="H44" s="10" t="n">
        <f aca="false">SUM(I44:J44)</f>
        <v>153</v>
      </c>
      <c r="I44" s="14" t="n">
        <v>82</v>
      </c>
      <c r="J44" s="14" t="n">
        <v>71</v>
      </c>
      <c r="K44" s="10" t="n">
        <f aca="false">SUM(L44:M44)</f>
        <v>134</v>
      </c>
      <c r="L44" s="14" t="n">
        <v>67</v>
      </c>
      <c r="M44" s="14" t="n">
        <v>67</v>
      </c>
      <c r="N44" s="10" t="n">
        <v>118</v>
      </c>
      <c r="O44" s="14" t="n">
        <v>67</v>
      </c>
      <c r="P44" s="14" t="n">
        <v>51</v>
      </c>
      <c r="Q44" s="15" t="n">
        <v>110</v>
      </c>
      <c r="R44" s="15" t="n">
        <v>58</v>
      </c>
      <c r="S44" s="15" t="n">
        <v>52</v>
      </c>
      <c r="T44" s="15" t="n">
        <v>104</v>
      </c>
      <c r="U44" s="15" t="n">
        <v>52</v>
      </c>
      <c r="V44" s="15" t="n">
        <v>52</v>
      </c>
      <c r="W44" s="16" t="n">
        <v>32</v>
      </c>
    </row>
    <row r="45" customFormat="false" ht="15" hidden="false" customHeight="true" outlineLevel="0" collapsed="false">
      <c r="A45" s="13" t="n">
        <v>33</v>
      </c>
      <c r="B45" s="10" t="n">
        <f aca="false">SUM(C45:D45)</f>
        <v>177</v>
      </c>
      <c r="C45" s="14" t="n">
        <v>95</v>
      </c>
      <c r="D45" s="14" t="n">
        <v>82</v>
      </c>
      <c r="E45" s="10" t="n">
        <f aca="false">SUM(F45:G45)</f>
        <v>150</v>
      </c>
      <c r="F45" s="14" t="n">
        <v>77</v>
      </c>
      <c r="G45" s="14" t="n">
        <v>73</v>
      </c>
      <c r="H45" s="10" t="n">
        <f aca="false">SUM(I45:J45)</f>
        <v>146</v>
      </c>
      <c r="I45" s="14" t="n">
        <v>73</v>
      </c>
      <c r="J45" s="14" t="n">
        <v>73</v>
      </c>
      <c r="K45" s="10" t="n">
        <f aca="false">SUM(L45:M45)</f>
        <v>123</v>
      </c>
      <c r="L45" s="14" t="n">
        <v>56</v>
      </c>
      <c r="M45" s="14" t="n">
        <v>67</v>
      </c>
      <c r="N45" s="10" t="n">
        <v>133</v>
      </c>
      <c r="O45" s="14" t="n">
        <v>66</v>
      </c>
      <c r="P45" s="14" t="n">
        <v>67</v>
      </c>
      <c r="Q45" s="15" t="n">
        <v>136</v>
      </c>
      <c r="R45" s="15" t="n">
        <v>60</v>
      </c>
      <c r="S45" s="15" t="n">
        <v>76</v>
      </c>
      <c r="T45" s="15" t="n">
        <v>94</v>
      </c>
      <c r="U45" s="15" t="n">
        <v>53</v>
      </c>
      <c r="V45" s="15" t="n">
        <v>41</v>
      </c>
      <c r="W45" s="16" t="n">
        <v>33</v>
      </c>
    </row>
    <row r="46" customFormat="false" ht="15" hidden="false" customHeight="true" outlineLevel="0" collapsed="false">
      <c r="A46" s="13" t="n">
        <v>34</v>
      </c>
      <c r="B46" s="10" t="n">
        <f aca="false">SUM(C46:D46)</f>
        <v>207</v>
      </c>
      <c r="C46" s="14" t="n">
        <v>115</v>
      </c>
      <c r="D46" s="14" t="n">
        <v>92</v>
      </c>
      <c r="E46" s="10" t="n">
        <f aca="false">SUM(F46:G46)</f>
        <v>155</v>
      </c>
      <c r="F46" s="14" t="n">
        <v>91</v>
      </c>
      <c r="G46" s="14" t="n">
        <v>64</v>
      </c>
      <c r="H46" s="10" t="n">
        <f aca="false">SUM(I46:J46)</f>
        <v>111</v>
      </c>
      <c r="I46" s="14" t="n">
        <v>54</v>
      </c>
      <c r="J46" s="14" t="n">
        <v>57</v>
      </c>
      <c r="K46" s="10" t="n">
        <f aca="false">SUM(L46:M46)</f>
        <v>133</v>
      </c>
      <c r="L46" s="14" t="n">
        <v>69</v>
      </c>
      <c r="M46" s="14" t="n">
        <v>64</v>
      </c>
      <c r="N46" s="10" t="n">
        <v>131</v>
      </c>
      <c r="O46" s="14" t="n">
        <v>70</v>
      </c>
      <c r="P46" s="14" t="n">
        <v>61</v>
      </c>
      <c r="Q46" s="15" t="n">
        <v>117</v>
      </c>
      <c r="R46" s="15" t="n">
        <v>69</v>
      </c>
      <c r="S46" s="15" t="n">
        <v>48</v>
      </c>
      <c r="T46" s="15" t="n">
        <v>107</v>
      </c>
      <c r="U46" s="15" t="n">
        <v>58</v>
      </c>
      <c r="V46" s="15" t="n">
        <v>49</v>
      </c>
      <c r="W46" s="16" t="n">
        <v>34</v>
      </c>
    </row>
    <row r="47" s="8" customFormat="true" ht="15" hidden="false" customHeight="true" outlineLevel="0" collapsed="false">
      <c r="A47" s="9" t="s">
        <v>19</v>
      </c>
      <c r="B47" s="10" t="n">
        <f aca="false">SUM(B48:B52)</f>
        <v>1071</v>
      </c>
      <c r="C47" s="10" t="n">
        <f aca="false">SUM(C48:C52)</f>
        <v>570</v>
      </c>
      <c r="D47" s="10" t="n">
        <f aca="false">SUM(D48:D52)</f>
        <v>501</v>
      </c>
      <c r="E47" s="10" t="n">
        <f aca="false">SUM(E48:E52)</f>
        <v>912</v>
      </c>
      <c r="F47" s="10" t="n">
        <f aca="false">SUM(F48:F52)</f>
        <v>480</v>
      </c>
      <c r="G47" s="10" t="n">
        <f aca="false">SUM(G48:G52)</f>
        <v>432</v>
      </c>
      <c r="H47" s="10" t="n">
        <f aca="false">SUM(H48:H52)</f>
        <v>739</v>
      </c>
      <c r="I47" s="10" t="n">
        <f aca="false">SUM(I48:I52)</f>
        <v>385</v>
      </c>
      <c r="J47" s="10" t="n">
        <f aca="false">SUM(J48:J52)</f>
        <v>354</v>
      </c>
      <c r="K47" s="10" t="n">
        <f aca="false">SUM(K48:K52)</f>
        <v>658</v>
      </c>
      <c r="L47" s="10" t="n">
        <f aca="false">SUM(L48:L52)</f>
        <v>318</v>
      </c>
      <c r="M47" s="10" t="n">
        <f aca="false">SUM(M48:M52)</f>
        <v>340</v>
      </c>
      <c r="N47" s="10" t="n">
        <v>655</v>
      </c>
      <c r="O47" s="10" t="n">
        <v>313</v>
      </c>
      <c r="P47" s="10" t="n">
        <v>342</v>
      </c>
      <c r="Q47" s="11" t="n">
        <v>608</v>
      </c>
      <c r="R47" s="11" t="n">
        <v>329</v>
      </c>
      <c r="S47" s="11" t="n">
        <v>279</v>
      </c>
      <c r="T47" s="11" t="n">
        <f aca="false">SUM(T48:T52)</f>
        <v>588</v>
      </c>
      <c r="U47" s="11" t="n">
        <f aca="false">SUM(U48:U52)</f>
        <v>300</v>
      </c>
      <c r="V47" s="11" t="n">
        <f aca="false">SUM(V48:V52)</f>
        <v>288</v>
      </c>
      <c r="W47" s="12" t="s">
        <v>19</v>
      </c>
    </row>
    <row r="48" customFormat="false" ht="15" hidden="false" customHeight="true" outlineLevel="0" collapsed="false">
      <c r="A48" s="13" t="n">
        <v>35</v>
      </c>
      <c r="B48" s="10" t="n">
        <f aca="false">SUM(C48:D48)</f>
        <v>196</v>
      </c>
      <c r="C48" s="14" t="n">
        <v>110</v>
      </c>
      <c r="D48" s="14" t="n">
        <v>86</v>
      </c>
      <c r="E48" s="10" t="n">
        <f aca="false">SUM(F48:G48)</f>
        <v>163</v>
      </c>
      <c r="F48" s="14" t="n">
        <v>85</v>
      </c>
      <c r="G48" s="14" t="n">
        <v>78</v>
      </c>
      <c r="H48" s="10" t="n">
        <f aca="false">SUM(I48:J48)</f>
        <v>138</v>
      </c>
      <c r="I48" s="14" t="n">
        <v>67</v>
      </c>
      <c r="J48" s="14" t="n">
        <v>71</v>
      </c>
      <c r="K48" s="10" t="n">
        <f aca="false">SUM(L48:M48)</f>
        <v>137</v>
      </c>
      <c r="L48" s="14" t="n">
        <v>63</v>
      </c>
      <c r="M48" s="14" t="n">
        <v>74</v>
      </c>
      <c r="N48" s="10" t="n">
        <v>123</v>
      </c>
      <c r="O48" s="14" t="n">
        <v>58</v>
      </c>
      <c r="P48" s="14" t="n">
        <v>65</v>
      </c>
      <c r="Q48" s="15" t="n">
        <v>124</v>
      </c>
      <c r="R48" s="15" t="n">
        <v>68</v>
      </c>
      <c r="S48" s="15" t="n">
        <v>56</v>
      </c>
      <c r="T48" s="15" t="n">
        <v>107</v>
      </c>
      <c r="U48" s="15" t="n">
        <v>47</v>
      </c>
      <c r="V48" s="15" t="n">
        <v>60</v>
      </c>
      <c r="W48" s="16" t="n">
        <v>35</v>
      </c>
    </row>
    <row r="49" customFormat="false" ht="15" hidden="false" customHeight="true" outlineLevel="0" collapsed="false">
      <c r="A49" s="13" t="n">
        <v>36</v>
      </c>
      <c r="B49" s="10" t="n">
        <f aca="false">SUM(C49:D49)</f>
        <v>209</v>
      </c>
      <c r="C49" s="14" t="n">
        <v>109</v>
      </c>
      <c r="D49" s="14" t="n">
        <v>100</v>
      </c>
      <c r="E49" s="10" t="n">
        <f aca="false">SUM(F49:G49)</f>
        <v>183</v>
      </c>
      <c r="F49" s="14" t="n">
        <v>90</v>
      </c>
      <c r="G49" s="14" t="n">
        <v>93</v>
      </c>
      <c r="H49" s="10" t="n">
        <f aca="false">SUM(I49:J49)</f>
        <v>148</v>
      </c>
      <c r="I49" s="14" t="n">
        <v>69</v>
      </c>
      <c r="J49" s="14" t="n">
        <v>79</v>
      </c>
      <c r="K49" s="10" t="n">
        <f aca="false">SUM(L49:M49)</f>
        <v>125</v>
      </c>
      <c r="L49" s="14" t="n">
        <v>55</v>
      </c>
      <c r="M49" s="14" t="n">
        <v>70</v>
      </c>
      <c r="N49" s="10" t="n">
        <v>159</v>
      </c>
      <c r="O49" s="14" t="n">
        <v>73</v>
      </c>
      <c r="P49" s="14" t="n">
        <v>86</v>
      </c>
      <c r="Q49" s="15" t="n">
        <v>105</v>
      </c>
      <c r="R49" s="15" t="n">
        <v>60</v>
      </c>
      <c r="S49" s="15" t="n">
        <v>45</v>
      </c>
      <c r="T49" s="15" t="n">
        <v>121</v>
      </c>
      <c r="U49" s="15" t="n">
        <v>69</v>
      </c>
      <c r="V49" s="15" t="n">
        <v>52</v>
      </c>
      <c r="W49" s="16" t="n">
        <v>36</v>
      </c>
    </row>
    <row r="50" customFormat="false" ht="15" hidden="false" customHeight="true" outlineLevel="0" collapsed="false">
      <c r="A50" s="13" t="n">
        <v>37</v>
      </c>
      <c r="B50" s="10" t="n">
        <f aca="false">SUM(C50:D50)</f>
        <v>222</v>
      </c>
      <c r="C50" s="14" t="n">
        <v>126</v>
      </c>
      <c r="D50" s="14" t="n">
        <v>96</v>
      </c>
      <c r="E50" s="10" t="n">
        <f aca="false">SUM(F50:G50)</f>
        <v>162</v>
      </c>
      <c r="F50" s="14" t="n">
        <v>81</v>
      </c>
      <c r="G50" s="14" t="n">
        <v>81</v>
      </c>
      <c r="H50" s="10" t="n">
        <f aca="false">SUM(I50:J50)</f>
        <v>148</v>
      </c>
      <c r="I50" s="14" t="n">
        <v>82</v>
      </c>
      <c r="J50" s="14" t="n">
        <v>66</v>
      </c>
      <c r="K50" s="10" t="n">
        <f aca="false">SUM(L50:M50)</f>
        <v>147</v>
      </c>
      <c r="L50" s="14" t="n">
        <v>82</v>
      </c>
      <c r="M50" s="14" t="n">
        <v>65</v>
      </c>
      <c r="N50" s="10" t="n">
        <v>136</v>
      </c>
      <c r="O50" s="14" t="n">
        <v>68</v>
      </c>
      <c r="P50" s="14" t="n">
        <v>68</v>
      </c>
      <c r="Q50" s="15" t="n">
        <v>112</v>
      </c>
      <c r="R50" s="15" t="n">
        <v>60</v>
      </c>
      <c r="S50" s="15" t="n">
        <v>52</v>
      </c>
      <c r="T50" s="15" t="n">
        <v>110</v>
      </c>
      <c r="U50" s="15" t="n">
        <v>53</v>
      </c>
      <c r="V50" s="15" t="n">
        <v>57</v>
      </c>
      <c r="W50" s="16" t="n">
        <v>37</v>
      </c>
    </row>
    <row r="51" customFormat="false" ht="15" hidden="false" customHeight="true" outlineLevel="0" collapsed="false">
      <c r="A51" s="13" t="n">
        <v>38</v>
      </c>
      <c r="B51" s="10" t="n">
        <f aca="false">SUM(C51:D51)</f>
        <v>229</v>
      </c>
      <c r="C51" s="14" t="n">
        <v>113</v>
      </c>
      <c r="D51" s="14" t="n">
        <v>116</v>
      </c>
      <c r="E51" s="10" t="n">
        <f aca="false">SUM(F51:G51)</f>
        <v>186</v>
      </c>
      <c r="F51" s="14" t="n">
        <v>101</v>
      </c>
      <c r="G51" s="14" t="n">
        <v>85</v>
      </c>
      <c r="H51" s="10" t="n">
        <f aca="false">SUM(I51:J51)</f>
        <v>156</v>
      </c>
      <c r="I51" s="14" t="n">
        <v>84</v>
      </c>
      <c r="J51" s="14" t="n">
        <v>72</v>
      </c>
      <c r="K51" s="10" t="n">
        <f aca="false">SUM(L51:M51)</f>
        <v>140</v>
      </c>
      <c r="L51" s="14" t="n">
        <v>67</v>
      </c>
      <c r="M51" s="14" t="n">
        <v>73</v>
      </c>
      <c r="N51" s="10" t="n">
        <v>104</v>
      </c>
      <c r="O51" s="14" t="n">
        <v>47</v>
      </c>
      <c r="P51" s="14" t="n">
        <v>57</v>
      </c>
      <c r="Q51" s="15" t="n">
        <v>132</v>
      </c>
      <c r="R51" s="15" t="n">
        <v>66</v>
      </c>
      <c r="S51" s="15" t="n">
        <v>66</v>
      </c>
      <c r="T51" s="15" t="n">
        <v>129</v>
      </c>
      <c r="U51" s="15" t="n">
        <v>59</v>
      </c>
      <c r="V51" s="15" t="n">
        <v>70</v>
      </c>
      <c r="W51" s="16" t="n">
        <v>38</v>
      </c>
    </row>
    <row r="52" customFormat="false" ht="15" hidden="false" customHeight="true" outlineLevel="0" collapsed="false">
      <c r="A52" s="13" t="n">
        <v>39</v>
      </c>
      <c r="B52" s="10" t="n">
        <f aca="false">SUM(C52:D52)</f>
        <v>215</v>
      </c>
      <c r="C52" s="14" t="n">
        <v>112</v>
      </c>
      <c r="D52" s="14" t="n">
        <v>103</v>
      </c>
      <c r="E52" s="10" t="n">
        <f aca="false">SUM(F52:G52)</f>
        <v>218</v>
      </c>
      <c r="F52" s="14" t="n">
        <v>123</v>
      </c>
      <c r="G52" s="14" t="n">
        <v>95</v>
      </c>
      <c r="H52" s="10" t="n">
        <f aca="false">SUM(I52:J52)</f>
        <v>149</v>
      </c>
      <c r="I52" s="14" t="n">
        <v>83</v>
      </c>
      <c r="J52" s="14" t="n">
        <v>66</v>
      </c>
      <c r="K52" s="10" t="n">
        <f aca="false">SUM(L52:M52)</f>
        <v>109</v>
      </c>
      <c r="L52" s="14" t="n">
        <v>51</v>
      </c>
      <c r="M52" s="14" t="n">
        <v>58</v>
      </c>
      <c r="N52" s="10" t="n">
        <v>133</v>
      </c>
      <c r="O52" s="14" t="n">
        <v>67</v>
      </c>
      <c r="P52" s="14" t="n">
        <v>66</v>
      </c>
      <c r="Q52" s="15" t="n">
        <v>135</v>
      </c>
      <c r="R52" s="15" t="n">
        <v>75</v>
      </c>
      <c r="S52" s="15" t="n">
        <v>60</v>
      </c>
      <c r="T52" s="15" t="n">
        <v>121</v>
      </c>
      <c r="U52" s="15" t="n">
        <v>72</v>
      </c>
      <c r="V52" s="15" t="n">
        <v>49</v>
      </c>
      <c r="W52" s="16" t="n">
        <v>39</v>
      </c>
    </row>
    <row r="53" s="8" customFormat="true" ht="15" hidden="false" customHeight="true" outlineLevel="0" collapsed="false">
      <c r="A53" s="9" t="s">
        <v>20</v>
      </c>
      <c r="B53" s="10" t="n">
        <f aca="false">SUM(B54:B58)</f>
        <v>992</v>
      </c>
      <c r="C53" s="10" t="n">
        <f aca="false">SUM(C54:C58)</f>
        <v>545</v>
      </c>
      <c r="D53" s="10" t="n">
        <f aca="false">SUM(D54:D58)</f>
        <v>447</v>
      </c>
      <c r="E53" s="10" t="n">
        <f aca="false">SUM(E54:E58)</f>
        <v>1079</v>
      </c>
      <c r="F53" s="10" t="n">
        <f aca="false">SUM(F54:F58)</f>
        <v>574</v>
      </c>
      <c r="G53" s="10" t="n">
        <f aca="false">SUM(G54:G58)</f>
        <v>505</v>
      </c>
      <c r="H53" s="10" t="n">
        <f aca="false">SUM(H54:H58)</f>
        <v>900</v>
      </c>
      <c r="I53" s="10" t="n">
        <f aca="false">SUM(I54:I58)</f>
        <v>477</v>
      </c>
      <c r="J53" s="10" t="n">
        <f aca="false">SUM(J54:J58)</f>
        <v>423</v>
      </c>
      <c r="K53" s="10" t="n">
        <f aca="false">SUM(K54:K58)</f>
        <v>742</v>
      </c>
      <c r="L53" s="10" t="n">
        <f aca="false">SUM(L54:L58)</f>
        <v>388</v>
      </c>
      <c r="M53" s="10" t="n">
        <f aca="false">SUM(M54:M58)</f>
        <v>354</v>
      </c>
      <c r="N53" s="10" t="n">
        <v>665</v>
      </c>
      <c r="O53" s="10" t="n">
        <v>323</v>
      </c>
      <c r="P53" s="10" t="n">
        <v>342</v>
      </c>
      <c r="Q53" s="11" t="n">
        <v>632</v>
      </c>
      <c r="R53" s="11" t="n">
        <v>301</v>
      </c>
      <c r="S53" s="11" t="n">
        <v>331</v>
      </c>
      <c r="T53" s="11" t="n">
        <f aca="false">SUM(T54:T58)</f>
        <v>614</v>
      </c>
      <c r="U53" s="11" t="n">
        <f aca="false">SUM(U54:U58)</f>
        <v>328</v>
      </c>
      <c r="V53" s="11" t="n">
        <f aca="false">SUM(V54:V58)</f>
        <v>286</v>
      </c>
      <c r="W53" s="12" t="s">
        <v>20</v>
      </c>
    </row>
    <row r="54" customFormat="false" ht="15" hidden="false" customHeight="true" outlineLevel="0" collapsed="false">
      <c r="A54" s="13" t="n">
        <v>40</v>
      </c>
      <c r="B54" s="10" t="n">
        <f aca="false">SUM(C54:D54)</f>
        <v>239</v>
      </c>
      <c r="C54" s="14" t="n">
        <v>141</v>
      </c>
      <c r="D54" s="14" t="n">
        <v>98</v>
      </c>
      <c r="E54" s="10" t="n">
        <f aca="false">SUM(F54:G54)</f>
        <v>206</v>
      </c>
      <c r="F54" s="14" t="n">
        <v>113</v>
      </c>
      <c r="G54" s="14" t="n">
        <v>93</v>
      </c>
      <c r="H54" s="10" t="n">
        <f aca="false">SUM(I54:J54)</f>
        <v>162</v>
      </c>
      <c r="I54" s="14" t="n">
        <v>89</v>
      </c>
      <c r="J54" s="14" t="n">
        <v>73</v>
      </c>
      <c r="K54" s="10" t="n">
        <f aca="false">SUM(L54:M54)</f>
        <v>148</v>
      </c>
      <c r="L54" s="14" t="n">
        <v>72</v>
      </c>
      <c r="M54" s="14" t="n">
        <v>76</v>
      </c>
      <c r="N54" s="10" t="n">
        <v>130</v>
      </c>
      <c r="O54" s="14" t="n">
        <v>61</v>
      </c>
      <c r="P54" s="14" t="n">
        <v>69</v>
      </c>
      <c r="Q54" s="15" t="n">
        <v>122</v>
      </c>
      <c r="R54" s="15" t="n">
        <v>60</v>
      </c>
      <c r="S54" s="15" t="n">
        <v>62</v>
      </c>
      <c r="T54" s="15" t="n">
        <v>129</v>
      </c>
      <c r="U54" s="15" t="n">
        <v>70</v>
      </c>
      <c r="V54" s="15" t="n">
        <v>59</v>
      </c>
      <c r="W54" s="16" t="n">
        <v>40</v>
      </c>
    </row>
    <row r="55" customFormat="false" ht="15" hidden="false" customHeight="true" outlineLevel="0" collapsed="false">
      <c r="A55" s="13" t="n">
        <v>41</v>
      </c>
      <c r="B55" s="10" t="n">
        <f aca="false">SUM(C55:D55)</f>
        <v>229</v>
      </c>
      <c r="C55" s="14" t="n">
        <v>115</v>
      </c>
      <c r="D55" s="14" t="n">
        <v>114</v>
      </c>
      <c r="E55" s="10" t="n">
        <f aca="false">SUM(F55:G55)</f>
        <v>202</v>
      </c>
      <c r="F55" s="14" t="n">
        <v>103</v>
      </c>
      <c r="G55" s="14" t="n">
        <v>99</v>
      </c>
      <c r="H55" s="10" t="n">
        <f aca="false">SUM(I55:J55)</f>
        <v>183</v>
      </c>
      <c r="I55" s="14" t="n">
        <v>91</v>
      </c>
      <c r="J55" s="14" t="n">
        <v>92</v>
      </c>
      <c r="K55" s="10" t="n">
        <f aca="false">SUM(L55:M55)</f>
        <v>153</v>
      </c>
      <c r="L55" s="14" t="n">
        <v>72</v>
      </c>
      <c r="M55" s="14" t="n">
        <v>81</v>
      </c>
      <c r="N55" s="10" t="n">
        <v>125</v>
      </c>
      <c r="O55" s="14" t="n">
        <v>54</v>
      </c>
      <c r="P55" s="14" t="n">
        <v>71</v>
      </c>
      <c r="Q55" s="15" t="n">
        <v>148</v>
      </c>
      <c r="R55" s="15" t="n">
        <v>66</v>
      </c>
      <c r="S55" s="15" t="n">
        <v>82</v>
      </c>
      <c r="T55" s="15" t="n">
        <v>103</v>
      </c>
      <c r="U55" s="15" t="n">
        <v>56</v>
      </c>
      <c r="V55" s="15" t="n">
        <v>47</v>
      </c>
      <c r="W55" s="16" t="n">
        <v>41</v>
      </c>
    </row>
    <row r="56" customFormat="false" ht="15" hidden="false" customHeight="true" outlineLevel="0" collapsed="false">
      <c r="A56" s="13" t="n">
        <v>42</v>
      </c>
      <c r="B56" s="10" t="n">
        <f aca="false">SUM(C56:D56)</f>
        <v>238</v>
      </c>
      <c r="C56" s="14" t="n">
        <v>137</v>
      </c>
      <c r="D56" s="14" t="n">
        <v>101</v>
      </c>
      <c r="E56" s="10" t="n">
        <f aca="false">SUM(F56:G56)</f>
        <v>228</v>
      </c>
      <c r="F56" s="14" t="n">
        <v>130</v>
      </c>
      <c r="G56" s="14" t="n">
        <v>98</v>
      </c>
      <c r="H56" s="10" t="n">
        <f aca="false">SUM(I56:J56)</f>
        <v>163</v>
      </c>
      <c r="I56" s="14" t="n">
        <v>79</v>
      </c>
      <c r="J56" s="14" t="n">
        <v>84</v>
      </c>
      <c r="K56" s="10" t="n">
        <f aca="false">SUM(L56:M56)</f>
        <v>138</v>
      </c>
      <c r="L56" s="14" t="n">
        <v>76</v>
      </c>
      <c r="M56" s="14" t="n">
        <v>62</v>
      </c>
      <c r="N56" s="10" t="n">
        <v>151</v>
      </c>
      <c r="O56" s="14" t="n">
        <v>87</v>
      </c>
      <c r="P56" s="14" t="n">
        <v>64</v>
      </c>
      <c r="Q56" s="15" t="n">
        <v>126</v>
      </c>
      <c r="R56" s="15" t="n">
        <v>59</v>
      </c>
      <c r="S56" s="15" t="n">
        <v>67</v>
      </c>
      <c r="T56" s="15" t="n">
        <v>106</v>
      </c>
      <c r="U56" s="15" t="n">
        <v>59</v>
      </c>
      <c r="V56" s="15" t="n">
        <v>47</v>
      </c>
      <c r="W56" s="16" t="n">
        <v>42</v>
      </c>
    </row>
    <row r="57" customFormat="false" ht="15" hidden="false" customHeight="true" outlineLevel="0" collapsed="false">
      <c r="A57" s="13" t="n">
        <v>43</v>
      </c>
      <c r="B57" s="10" t="n">
        <f aca="false">SUM(C57:D57)</f>
        <v>184</v>
      </c>
      <c r="C57" s="14" t="n">
        <v>93</v>
      </c>
      <c r="D57" s="14" t="n">
        <v>91</v>
      </c>
      <c r="E57" s="10" t="n">
        <f aca="false">SUM(F57:G57)</f>
        <v>227</v>
      </c>
      <c r="F57" s="14" t="n">
        <v>113</v>
      </c>
      <c r="G57" s="14" t="n">
        <v>114</v>
      </c>
      <c r="H57" s="10" t="n">
        <f aca="false">SUM(I57:J57)</f>
        <v>182</v>
      </c>
      <c r="I57" s="14" t="n">
        <v>98</v>
      </c>
      <c r="J57" s="14" t="n">
        <v>84</v>
      </c>
      <c r="K57" s="10" t="n">
        <f aca="false">SUM(L57:M57)</f>
        <v>155</v>
      </c>
      <c r="L57" s="14" t="n">
        <v>86</v>
      </c>
      <c r="M57" s="14" t="n">
        <v>69</v>
      </c>
      <c r="N57" s="10" t="n">
        <v>146</v>
      </c>
      <c r="O57" s="14" t="n">
        <v>70</v>
      </c>
      <c r="P57" s="14" t="n">
        <v>76</v>
      </c>
      <c r="Q57" s="15" t="n">
        <v>114</v>
      </c>
      <c r="R57" s="15" t="n">
        <v>54</v>
      </c>
      <c r="S57" s="15" t="n">
        <v>60</v>
      </c>
      <c r="T57" s="15" t="n">
        <v>141</v>
      </c>
      <c r="U57" s="15" t="n">
        <v>68</v>
      </c>
      <c r="V57" s="15" t="n">
        <v>73</v>
      </c>
      <c r="W57" s="16" t="n">
        <v>43</v>
      </c>
    </row>
    <row r="58" customFormat="false" ht="15" hidden="false" customHeight="true" outlineLevel="0" collapsed="false">
      <c r="A58" s="13" t="n">
        <v>44</v>
      </c>
      <c r="B58" s="10" t="n">
        <f aca="false">SUM(C58:D58)</f>
        <v>102</v>
      </c>
      <c r="C58" s="14" t="n">
        <v>59</v>
      </c>
      <c r="D58" s="14" t="n">
        <v>43</v>
      </c>
      <c r="E58" s="10" t="n">
        <f aca="false">SUM(F58:G58)</f>
        <v>216</v>
      </c>
      <c r="F58" s="14" t="n">
        <v>115</v>
      </c>
      <c r="G58" s="14" t="n">
        <v>101</v>
      </c>
      <c r="H58" s="10" t="n">
        <f aca="false">SUM(I58:J58)</f>
        <v>210</v>
      </c>
      <c r="I58" s="14" t="n">
        <v>120</v>
      </c>
      <c r="J58" s="14" t="n">
        <v>90</v>
      </c>
      <c r="K58" s="10" t="n">
        <f aca="false">SUM(L58:M58)</f>
        <v>148</v>
      </c>
      <c r="L58" s="14" t="n">
        <v>82</v>
      </c>
      <c r="M58" s="14" t="n">
        <v>66</v>
      </c>
      <c r="N58" s="10" t="n">
        <v>113</v>
      </c>
      <c r="O58" s="14" t="n">
        <v>51</v>
      </c>
      <c r="P58" s="14" t="n">
        <v>62</v>
      </c>
      <c r="Q58" s="15" t="n">
        <v>122</v>
      </c>
      <c r="R58" s="15" t="n">
        <v>62</v>
      </c>
      <c r="S58" s="15" t="n">
        <v>60</v>
      </c>
      <c r="T58" s="15" t="n">
        <v>135</v>
      </c>
      <c r="U58" s="15" t="n">
        <v>75</v>
      </c>
      <c r="V58" s="15" t="n">
        <v>60</v>
      </c>
      <c r="W58" s="16" t="n">
        <v>44</v>
      </c>
    </row>
    <row r="59" s="8" customFormat="true" ht="15" hidden="false" customHeight="true" outlineLevel="0" collapsed="false">
      <c r="A59" s="9" t="s">
        <v>21</v>
      </c>
      <c r="B59" s="10" t="n">
        <f aca="false">SUM(B60:B64)</f>
        <v>747</v>
      </c>
      <c r="C59" s="10" t="n">
        <f aca="false">SUM(C60:C64)</f>
        <v>379</v>
      </c>
      <c r="D59" s="10" t="n">
        <f aca="false">SUM(D60:D64)</f>
        <v>368</v>
      </c>
      <c r="E59" s="10" t="n">
        <f aca="false">SUM(E60:E64)</f>
        <v>995</v>
      </c>
      <c r="F59" s="10" t="n">
        <f aca="false">SUM(F60:F64)</f>
        <v>541</v>
      </c>
      <c r="G59" s="10" t="n">
        <f aca="false">SUM(G60:G64)</f>
        <v>454</v>
      </c>
      <c r="H59" s="10" t="n">
        <f aca="false">SUM(H60:H64)</f>
        <v>1085</v>
      </c>
      <c r="I59" s="10" t="n">
        <f aca="false">SUM(I60:I64)</f>
        <v>563</v>
      </c>
      <c r="J59" s="10" t="n">
        <f aca="false">SUM(J60:J64)</f>
        <v>522</v>
      </c>
      <c r="K59" s="10" t="n">
        <f aca="false">SUM(K60:K64)</f>
        <v>892</v>
      </c>
      <c r="L59" s="10" t="n">
        <f aca="false">SUM(L60:L64)</f>
        <v>464</v>
      </c>
      <c r="M59" s="10" t="n">
        <f aca="false">SUM(M60:M64)</f>
        <v>428</v>
      </c>
      <c r="N59" s="10" t="n">
        <v>734</v>
      </c>
      <c r="O59" s="10" t="n">
        <v>387</v>
      </c>
      <c r="P59" s="10" t="n">
        <v>347</v>
      </c>
      <c r="Q59" s="11" t="n">
        <v>660</v>
      </c>
      <c r="R59" s="11" t="n">
        <v>321</v>
      </c>
      <c r="S59" s="11" t="n">
        <v>339</v>
      </c>
      <c r="T59" s="11" t="n">
        <f aca="false">SUM(T60:T64)</f>
        <v>616</v>
      </c>
      <c r="U59" s="11" t="n">
        <f aca="false">SUM(U60:U64)</f>
        <v>296</v>
      </c>
      <c r="V59" s="11" t="n">
        <f aca="false">SUM(V60:V64)</f>
        <v>320</v>
      </c>
      <c r="W59" s="12" t="s">
        <v>21</v>
      </c>
    </row>
    <row r="60" customFormat="false" ht="15" hidden="false" customHeight="true" outlineLevel="0" collapsed="false">
      <c r="A60" s="13" t="n">
        <v>45</v>
      </c>
      <c r="B60" s="10" t="n">
        <f aca="false">SUM(C60:D60)</f>
        <v>122</v>
      </c>
      <c r="C60" s="14" t="n">
        <v>63</v>
      </c>
      <c r="D60" s="14" t="n">
        <v>59</v>
      </c>
      <c r="E60" s="10" t="n">
        <f aca="false">SUM(F60:G60)</f>
        <v>240</v>
      </c>
      <c r="F60" s="14" t="n">
        <v>139</v>
      </c>
      <c r="G60" s="14" t="n">
        <v>101</v>
      </c>
      <c r="H60" s="10" t="n">
        <f aca="false">SUM(I60:J60)</f>
        <v>202</v>
      </c>
      <c r="I60" s="14" t="n">
        <v>108</v>
      </c>
      <c r="J60" s="14" t="n">
        <v>94</v>
      </c>
      <c r="K60" s="10" t="n">
        <f aca="false">SUM(L60:M60)</f>
        <v>160</v>
      </c>
      <c r="L60" s="14" t="n">
        <v>88</v>
      </c>
      <c r="M60" s="14" t="n">
        <v>72</v>
      </c>
      <c r="N60" s="10" t="n">
        <v>144</v>
      </c>
      <c r="O60" s="14" t="n">
        <v>70</v>
      </c>
      <c r="P60" s="14" t="n">
        <v>74</v>
      </c>
      <c r="Q60" s="15" t="n">
        <v>132</v>
      </c>
      <c r="R60" s="15" t="n">
        <v>64</v>
      </c>
      <c r="S60" s="15" t="n">
        <v>68</v>
      </c>
      <c r="T60" s="15" t="n">
        <v>122</v>
      </c>
      <c r="U60" s="15" t="n">
        <v>63</v>
      </c>
      <c r="V60" s="15" t="n">
        <v>59</v>
      </c>
      <c r="W60" s="16" t="n">
        <v>45</v>
      </c>
    </row>
    <row r="61" customFormat="false" ht="15" hidden="false" customHeight="true" outlineLevel="0" collapsed="false">
      <c r="A61" s="13" t="n">
        <v>46</v>
      </c>
      <c r="B61" s="10" t="n">
        <f aca="false">SUM(C61:D61)</f>
        <v>164</v>
      </c>
      <c r="C61" s="14" t="n">
        <v>80</v>
      </c>
      <c r="D61" s="14" t="n">
        <v>84</v>
      </c>
      <c r="E61" s="10" t="n">
        <f aca="false">SUM(F61:G61)</f>
        <v>234</v>
      </c>
      <c r="F61" s="14" t="n">
        <v>120</v>
      </c>
      <c r="G61" s="14" t="n">
        <v>114</v>
      </c>
      <c r="H61" s="10" t="n">
        <f aca="false">SUM(I61:J61)</f>
        <v>205</v>
      </c>
      <c r="I61" s="14" t="n">
        <v>106</v>
      </c>
      <c r="J61" s="14" t="n">
        <v>99</v>
      </c>
      <c r="K61" s="10" t="n">
        <f aca="false">SUM(L61:M61)</f>
        <v>172</v>
      </c>
      <c r="L61" s="14" t="n">
        <v>86</v>
      </c>
      <c r="M61" s="14" t="n">
        <v>86</v>
      </c>
      <c r="N61" s="10" t="n">
        <v>149</v>
      </c>
      <c r="O61" s="14" t="n">
        <v>71</v>
      </c>
      <c r="P61" s="14" t="n">
        <v>78</v>
      </c>
      <c r="Q61" s="15" t="n">
        <v>124</v>
      </c>
      <c r="R61" s="15" t="n">
        <v>55</v>
      </c>
      <c r="S61" s="15" t="n">
        <v>69</v>
      </c>
      <c r="T61" s="15" t="n">
        <v>141</v>
      </c>
      <c r="U61" s="15" t="n">
        <v>61</v>
      </c>
      <c r="V61" s="15" t="n">
        <v>80</v>
      </c>
      <c r="W61" s="16" t="n">
        <v>46</v>
      </c>
    </row>
    <row r="62" customFormat="false" ht="15" hidden="false" customHeight="true" outlineLevel="0" collapsed="false">
      <c r="A62" s="13" t="n">
        <v>47</v>
      </c>
      <c r="B62" s="10" t="n">
        <f aca="false">SUM(C62:D62)</f>
        <v>163</v>
      </c>
      <c r="C62" s="14" t="n">
        <v>81</v>
      </c>
      <c r="D62" s="14" t="n">
        <v>82</v>
      </c>
      <c r="E62" s="10" t="n">
        <f aca="false">SUM(F62:G62)</f>
        <v>237</v>
      </c>
      <c r="F62" s="14" t="n">
        <v>134</v>
      </c>
      <c r="G62" s="14" t="n">
        <v>103</v>
      </c>
      <c r="H62" s="10" t="n">
        <f aca="false">SUM(I62:J62)</f>
        <v>229</v>
      </c>
      <c r="I62" s="14" t="n">
        <v>124</v>
      </c>
      <c r="J62" s="14" t="n">
        <v>105</v>
      </c>
      <c r="K62" s="10" t="n">
        <f aca="false">SUM(L62:M62)</f>
        <v>162</v>
      </c>
      <c r="L62" s="14" t="n">
        <v>80</v>
      </c>
      <c r="M62" s="14" t="n">
        <v>82</v>
      </c>
      <c r="N62" s="10" t="n">
        <v>133</v>
      </c>
      <c r="O62" s="14" t="n">
        <v>71</v>
      </c>
      <c r="P62" s="14" t="n">
        <v>62</v>
      </c>
      <c r="Q62" s="15" t="n">
        <v>149</v>
      </c>
      <c r="R62" s="15" t="n">
        <v>82</v>
      </c>
      <c r="S62" s="15" t="n">
        <v>67</v>
      </c>
      <c r="T62" s="15" t="n">
        <v>127</v>
      </c>
      <c r="U62" s="15" t="n">
        <v>62</v>
      </c>
      <c r="V62" s="15" t="n">
        <v>65</v>
      </c>
      <c r="W62" s="16" t="n">
        <v>47</v>
      </c>
    </row>
    <row r="63" customFormat="false" ht="15" hidden="false" customHeight="true" outlineLevel="0" collapsed="false">
      <c r="A63" s="13" t="n">
        <v>48</v>
      </c>
      <c r="B63" s="10" t="n">
        <f aca="false">SUM(C63:D63)</f>
        <v>163</v>
      </c>
      <c r="C63" s="14" t="n">
        <v>92</v>
      </c>
      <c r="D63" s="14" t="n">
        <v>71</v>
      </c>
      <c r="E63" s="10" t="n">
        <f aca="false">SUM(F63:G63)</f>
        <v>184</v>
      </c>
      <c r="F63" s="14" t="n">
        <v>91</v>
      </c>
      <c r="G63" s="14" t="n">
        <v>93</v>
      </c>
      <c r="H63" s="10" t="n">
        <f aca="false">SUM(I63:J63)</f>
        <v>231</v>
      </c>
      <c r="I63" s="14" t="n">
        <v>115</v>
      </c>
      <c r="J63" s="14" t="n">
        <v>116</v>
      </c>
      <c r="K63" s="10" t="n">
        <f aca="false">SUM(L63:M63)</f>
        <v>173</v>
      </c>
      <c r="L63" s="14" t="n">
        <v>87</v>
      </c>
      <c r="M63" s="14" t="n">
        <v>86</v>
      </c>
      <c r="N63" s="10" t="n">
        <v>155</v>
      </c>
      <c r="O63" s="14" t="n">
        <v>87</v>
      </c>
      <c r="P63" s="14" t="n">
        <v>68</v>
      </c>
      <c r="Q63" s="15" t="n">
        <v>141</v>
      </c>
      <c r="R63" s="15" t="n">
        <v>68</v>
      </c>
      <c r="S63" s="15" t="n">
        <v>73</v>
      </c>
      <c r="T63" s="15" t="n">
        <v>107</v>
      </c>
      <c r="U63" s="15" t="n">
        <v>50</v>
      </c>
      <c r="V63" s="15" t="n">
        <v>57</v>
      </c>
      <c r="W63" s="16" t="n">
        <v>48</v>
      </c>
    </row>
    <row r="64" customFormat="false" ht="15" hidden="false" customHeight="true" outlineLevel="0" collapsed="false">
      <c r="A64" s="13" t="n">
        <v>49</v>
      </c>
      <c r="B64" s="10" t="n">
        <f aca="false">SUM(C64:D64)</f>
        <v>135</v>
      </c>
      <c r="C64" s="14" t="n">
        <v>63</v>
      </c>
      <c r="D64" s="14" t="n">
        <v>72</v>
      </c>
      <c r="E64" s="10" t="n">
        <f aca="false">SUM(F64:G64)</f>
        <v>100</v>
      </c>
      <c r="F64" s="14" t="n">
        <v>57</v>
      </c>
      <c r="G64" s="14" t="n">
        <v>43</v>
      </c>
      <c r="H64" s="10" t="n">
        <f aca="false">SUM(I64:J64)</f>
        <v>218</v>
      </c>
      <c r="I64" s="14" t="n">
        <v>110</v>
      </c>
      <c r="J64" s="14" t="n">
        <v>108</v>
      </c>
      <c r="K64" s="10" t="n">
        <f aca="false">SUM(L64:M64)</f>
        <v>225</v>
      </c>
      <c r="L64" s="14" t="n">
        <v>123</v>
      </c>
      <c r="M64" s="14" t="n">
        <v>102</v>
      </c>
      <c r="N64" s="10" t="n">
        <v>153</v>
      </c>
      <c r="O64" s="14" t="n">
        <v>88</v>
      </c>
      <c r="P64" s="14" t="n">
        <v>65</v>
      </c>
      <c r="Q64" s="15" t="n">
        <v>114</v>
      </c>
      <c r="R64" s="15" t="n">
        <v>52</v>
      </c>
      <c r="S64" s="15" t="n">
        <v>62</v>
      </c>
      <c r="T64" s="15" t="n">
        <v>119</v>
      </c>
      <c r="U64" s="15" t="n">
        <v>60</v>
      </c>
      <c r="V64" s="15" t="n">
        <v>59</v>
      </c>
      <c r="W64" s="16" t="n">
        <v>49</v>
      </c>
    </row>
    <row r="65" s="8" customFormat="true" ht="15" hidden="false" customHeight="true" outlineLevel="0" collapsed="false">
      <c r="A65" s="9" t="s">
        <v>22</v>
      </c>
      <c r="B65" s="10" t="n">
        <f aca="false">SUM(B66:B70)</f>
        <v>833</v>
      </c>
      <c r="C65" s="10" t="n">
        <f aca="false">SUM(C66:C70)</f>
        <v>396</v>
      </c>
      <c r="D65" s="10" t="n">
        <f aca="false">SUM(D66:D70)</f>
        <v>437</v>
      </c>
      <c r="E65" s="10" t="n">
        <f aca="false">SUM(E66:E70)</f>
        <v>745</v>
      </c>
      <c r="F65" s="10" t="n">
        <f aca="false">SUM(F66:F70)</f>
        <v>378</v>
      </c>
      <c r="G65" s="10" t="n">
        <f aca="false">SUM(G66:G70)</f>
        <v>367</v>
      </c>
      <c r="H65" s="10" t="n">
        <f aca="false">SUM(H66:H70)</f>
        <v>1021</v>
      </c>
      <c r="I65" s="10" t="n">
        <f aca="false">SUM(I66:I70)</f>
        <v>551</v>
      </c>
      <c r="J65" s="10" t="n">
        <f aca="false">SUM(J66:J70)</f>
        <v>470</v>
      </c>
      <c r="K65" s="10" t="n">
        <f aca="false">SUM(K66:K70)</f>
        <v>1094</v>
      </c>
      <c r="L65" s="10" t="n">
        <f aca="false">SUM(L66:L70)</f>
        <v>567</v>
      </c>
      <c r="M65" s="10" t="n">
        <f aca="false">SUM(M66:M70)</f>
        <v>527</v>
      </c>
      <c r="N65" s="10" t="n">
        <v>888</v>
      </c>
      <c r="O65" s="10" t="n">
        <v>461</v>
      </c>
      <c r="P65" s="10" t="n">
        <v>427</v>
      </c>
      <c r="Q65" s="11" t="n">
        <v>745</v>
      </c>
      <c r="R65" s="11" t="n">
        <v>388</v>
      </c>
      <c r="S65" s="11" t="n">
        <v>357</v>
      </c>
      <c r="T65" s="11" t="n">
        <f aca="false">SUM(T66:T70)</f>
        <v>654</v>
      </c>
      <c r="U65" s="11" t="n">
        <f aca="false">SUM(U66:U70)</f>
        <v>321</v>
      </c>
      <c r="V65" s="11" t="n">
        <f aca="false">SUM(V66:V70)</f>
        <v>333</v>
      </c>
      <c r="W65" s="12" t="s">
        <v>22</v>
      </c>
    </row>
    <row r="66" customFormat="false" ht="15" hidden="false" customHeight="true" outlineLevel="0" collapsed="false">
      <c r="A66" s="13" t="n">
        <v>50</v>
      </c>
      <c r="B66" s="10" t="n">
        <f aca="false">SUM(C66:D66)</f>
        <v>149</v>
      </c>
      <c r="C66" s="14" t="n">
        <v>74</v>
      </c>
      <c r="D66" s="14" t="n">
        <v>75</v>
      </c>
      <c r="E66" s="10" t="n">
        <f aca="false">SUM(F66:G66)</f>
        <v>122</v>
      </c>
      <c r="F66" s="14" t="n">
        <v>62</v>
      </c>
      <c r="G66" s="14" t="n">
        <v>60</v>
      </c>
      <c r="H66" s="10" t="n">
        <f aca="false">SUM(I66:J66)</f>
        <v>247</v>
      </c>
      <c r="I66" s="14" t="n">
        <v>142</v>
      </c>
      <c r="J66" s="14" t="n">
        <v>105</v>
      </c>
      <c r="K66" s="10" t="n">
        <f aca="false">SUM(L66:M66)</f>
        <v>193</v>
      </c>
      <c r="L66" s="14" t="n">
        <v>108</v>
      </c>
      <c r="M66" s="14" t="n">
        <v>85</v>
      </c>
      <c r="N66" s="10" t="n">
        <v>161</v>
      </c>
      <c r="O66" s="14" t="n">
        <v>88</v>
      </c>
      <c r="P66" s="14" t="n">
        <v>73</v>
      </c>
      <c r="Q66" s="15" t="n">
        <v>147</v>
      </c>
      <c r="R66" s="15" t="n">
        <v>73</v>
      </c>
      <c r="S66" s="15" t="n">
        <v>74</v>
      </c>
      <c r="T66" s="15" t="n">
        <v>134</v>
      </c>
      <c r="U66" s="15" t="n">
        <v>68</v>
      </c>
      <c r="V66" s="15" t="n">
        <v>66</v>
      </c>
      <c r="W66" s="16" t="n">
        <v>50</v>
      </c>
    </row>
    <row r="67" customFormat="false" ht="15" hidden="false" customHeight="true" outlineLevel="0" collapsed="false">
      <c r="A67" s="13" t="n">
        <v>51</v>
      </c>
      <c r="B67" s="10" t="n">
        <f aca="false">SUM(C67:D67)</f>
        <v>163</v>
      </c>
      <c r="C67" s="14" t="n">
        <v>73</v>
      </c>
      <c r="D67" s="14" t="n">
        <v>90</v>
      </c>
      <c r="E67" s="10" t="n">
        <f aca="false">SUM(F67:G67)</f>
        <v>171</v>
      </c>
      <c r="F67" s="14" t="n">
        <v>82</v>
      </c>
      <c r="G67" s="14" t="n">
        <v>89</v>
      </c>
      <c r="H67" s="10" t="n">
        <f aca="false">SUM(I67:J67)</f>
        <v>242</v>
      </c>
      <c r="I67" s="14" t="n">
        <v>127</v>
      </c>
      <c r="J67" s="14" t="n">
        <v>115</v>
      </c>
      <c r="K67" s="10" t="n">
        <f aca="false">SUM(L67:M67)</f>
        <v>209</v>
      </c>
      <c r="L67" s="14" t="n">
        <v>107</v>
      </c>
      <c r="M67" s="14" t="n">
        <v>102</v>
      </c>
      <c r="N67" s="10" t="n">
        <v>169</v>
      </c>
      <c r="O67" s="14" t="n">
        <v>82</v>
      </c>
      <c r="P67" s="14" t="n">
        <v>87</v>
      </c>
      <c r="Q67" s="15" t="n">
        <v>154</v>
      </c>
      <c r="R67" s="15" t="n">
        <v>75</v>
      </c>
      <c r="S67" s="15" t="n">
        <v>79</v>
      </c>
      <c r="T67" s="15" t="n">
        <v>120</v>
      </c>
      <c r="U67" s="15" t="n">
        <v>54</v>
      </c>
      <c r="V67" s="15" t="n">
        <v>66</v>
      </c>
      <c r="W67" s="16" t="n">
        <v>51</v>
      </c>
    </row>
    <row r="68" customFormat="false" ht="15" hidden="false" customHeight="true" outlineLevel="0" collapsed="false">
      <c r="A68" s="13" t="n">
        <v>52</v>
      </c>
      <c r="B68" s="10" t="n">
        <f aca="false">SUM(C68:D68)</f>
        <v>159</v>
      </c>
      <c r="C68" s="14" t="n">
        <v>79</v>
      </c>
      <c r="D68" s="14" t="n">
        <v>80</v>
      </c>
      <c r="E68" s="10" t="n">
        <f aca="false">SUM(F68:G68)</f>
        <v>160</v>
      </c>
      <c r="F68" s="14" t="n">
        <v>79</v>
      </c>
      <c r="G68" s="14" t="n">
        <v>81</v>
      </c>
      <c r="H68" s="10" t="n">
        <f aca="false">SUM(I68:J68)</f>
        <v>236</v>
      </c>
      <c r="I68" s="14" t="n">
        <v>132</v>
      </c>
      <c r="J68" s="14" t="n">
        <v>104</v>
      </c>
      <c r="K68" s="10" t="n">
        <f aca="false">SUM(L68:M68)</f>
        <v>232</v>
      </c>
      <c r="L68" s="14" t="n">
        <v>128</v>
      </c>
      <c r="M68" s="14" t="n">
        <v>104</v>
      </c>
      <c r="N68" s="10" t="n">
        <v>157</v>
      </c>
      <c r="O68" s="14" t="n">
        <v>79</v>
      </c>
      <c r="P68" s="14" t="n">
        <v>78</v>
      </c>
      <c r="Q68" s="15" t="n">
        <v>134</v>
      </c>
      <c r="R68" s="15" t="n">
        <v>68</v>
      </c>
      <c r="S68" s="15" t="n">
        <v>66</v>
      </c>
      <c r="T68" s="15" t="n">
        <v>152</v>
      </c>
      <c r="U68" s="15" t="n">
        <v>84</v>
      </c>
      <c r="V68" s="15" t="n">
        <v>68</v>
      </c>
      <c r="W68" s="16" t="n">
        <v>52</v>
      </c>
    </row>
    <row r="69" customFormat="false" ht="15" hidden="false" customHeight="true" outlineLevel="0" collapsed="false">
      <c r="A69" s="13" t="n">
        <v>53</v>
      </c>
      <c r="B69" s="10" t="n">
        <f aca="false">SUM(C69:D69)</f>
        <v>166</v>
      </c>
      <c r="C69" s="14" t="n">
        <v>77</v>
      </c>
      <c r="D69" s="14" t="n">
        <v>89</v>
      </c>
      <c r="E69" s="10" t="n">
        <f aca="false">SUM(F69:G69)</f>
        <v>155</v>
      </c>
      <c r="F69" s="14" t="n">
        <v>90</v>
      </c>
      <c r="G69" s="14" t="n">
        <v>65</v>
      </c>
      <c r="H69" s="10" t="n">
        <f aca="false">SUM(I69:J69)</f>
        <v>188</v>
      </c>
      <c r="I69" s="14" t="n">
        <v>91</v>
      </c>
      <c r="J69" s="14" t="n">
        <v>97</v>
      </c>
      <c r="K69" s="10" t="n">
        <f aca="false">SUM(L69:M69)</f>
        <v>242</v>
      </c>
      <c r="L69" s="14" t="n">
        <v>115</v>
      </c>
      <c r="M69" s="14" t="n">
        <v>127</v>
      </c>
      <c r="N69" s="10" t="n">
        <v>179</v>
      </c>
      <c r="O69" s="14" t="n">
        <v>93</v>
      </c>
      <c r="P69" s="14" t="n">
        <v>86</v>
      </c>
      <c r="Q69" s="15" t="n">
        <v>158</v>
      </c>
      <c r="R69" s="15" t="n">
        <v>86</v>
      </c>
      <c r="S69" s="15" t="n">
        <v>72</v>
      </c>
      <c r="T69" s="15" t="n">
        <v>140</v>
      </c>
      <c r="U69" s="15" t="n">
        <v>66</v>
      </c>
      <c r="V69" s="15" t="n">
        <v>74</v>
      </c>
      <c r="W69" s="16" t="n">
        <v>53</v>
      </c>
    </row>
    <row r="70" customFormat="false" ht="15" hidden="false" customHeight="true" outlineLevel="0" collapsed="false">
      <c r="A70" s="13" t="n">
        <v>54</v>
      </c>
      <c r="B70" s="10" t="n">
        <f aca="false">SUM(C70:D70)</f>
        <v>196</v>
      </c>
      <c r="C70" s="14" t="n">
        <v>93</v>
      </c>
      <c r="D70" s="14" t="n">
        <v>103</v>
      </c>
      <c r="E70" s="10" t="n">
        <f aca="false">SUM(F70:G70)</f>
        <v>137</v>
      </c>
      <c r="F70" s="14" t="n">
        <v>65</v>
      </c>
      <c r="G70" s="14" t="n">
        <v>72</v>
      </c>
      <c r="H70" s="10" t="n">
        <f aca="false">SUM(I70:J70)</f>
        <v>108</v>
      </c>
      <c r="I70" s="14" t="n">
        <v>59</v>
      </c>
      <c r="J70" s="14" t="n">
        <v>49</v>
      </c>
      <c r="K70" s="10" t="n">
        <f aca="false">SUM(L70:M70)</f>
        <v>218</v>
      </c>
      <c r="L70" s="14" t="n">
        <v>109</v>
      </c>
      <c r="M70" s="14" t="n">
        <v>109</v>
      </c>
      <c r="N70" s="10" t="n">
        <v>222</v>
      </c>
      <c r="O70" s="14" t="n">
        <v>119</v>
      </c>
      <c r="P70" s="14" t="n">
        <v>103</v>
      </c>
      <c r="Q70" s="15" t="n">
        <v>152</v>
      </c>
      <c r="R70" s="15" t="n">
        <v>86</v>
      </c>
      <c r="S70" s="15" t="n">
        <v>66</v>
      </c>
      <c r="T70" s="15" t="n">
        <v>108</v>
      </c>
      <c r="U70" s="15" t="n">
        <v>49</v>
      </c>
      <c r="V70" s="15" t="n">
        <v>59</v>
      </c>
      <c r="W70" s="16" t="n">
        <v>54</v>
      </c>
    </row>
    <row r="71" s="8" customFormat="true" ht="15" hidden="false" customHeight="true" outlineLevel="0" collapsed="false">
      <c r="A71" s="9" t="s">
        <v>23</v>
      </c>
      <c r="B71" s="10" t="n">
        <f aca="false">SUM(B72:B76)</f>
        <v>984</v>
      </c>
      <c r="C71" s="10" t="n">
        <f aca="false">SUM(C72:C76)</f>
        <v>468</v>
      </c>
      <c r="D71" s="10" t="n">
        <f aca="false">SUM(D72:D76)</f>
        <v>516</v>
      </c>
      <c r="E71" s="10" t="n">
        <f aca="false">SUM(E72:E76)</f>
        <v>820</v>
      </c>
      <c r="F71" s="10" t="n">
        <f aca="false">SUM(F72:F76)</f>
        <v>390</v>
      </c>
      <c r="G71" s="10" t="n">
        <f aca="false">SUM(G72:G76)</f>
        <v>430</v>
      </c>
      <c r="H71" s="10" t="n">
        <f aca="false">SUM(H72:H76)</f>
        <v>745</v>
      </c>
      <c r="I71" s="10" t="n">
        <f aca="false">SUM(I72:I76)</f>
        <v>371</v>
      </c>
      <c r="J71" s="10" t="n">
        <f aca="false">SUM(J72:J76)</f>
        <v>374</v>
      </c>
      <c r="K71" s="10" t="n">
        <f aca="false">SUM(K72:K76)</f>
        <v>1063</v>
      </c>
      <c r="L71" s="10" t="n">
        <f aca="false">SUM(L72:L76)</f>
        <v>572</v>
      </c>
      <c r="M71" s="10" t="n">
        <f aca="false">SUM(M72:M76)</f>
        <v>491</v>
      </c>
      <c r="N71" s="10" t="n">
        <v>1113</v>
      </c>
      <c r="O71" s="10" t="n">
        <v>568</v>
      </c>
      <c r="P71" s="10" t="n">
        <v>545</v>
      </c>
      <c r="Q71" s="11" t="n">
        <v>905</v>
      </c>
      <c r="R71" s="11" t="n">
        <v>468</v>
      </c>
      <c r="S71" s="11" t="n">
        <v>437</v>
      </c>
      <c r="T71" s="11" t="n">
        <f aca="false">SUM(T72:T76)</f>
        <v>739</v>
      </c>
      <c r="U71" s="11" t="n">
        <f aca="false">SUM(U72:U76)</f>
        <v>388</v>
      </c>
      <c r="V71" s="11" t="n">
        <f aca="false">SUM(V72:V76)</f>
        <v>351</v>
      </c>
      <c r="W71" s="12" t="s">
        <v>23</v>
      </c>
    </row>
    <row r="72" customFormat="false" ht="15" hidden="false" customHeight="true" outlineLevel="0" collapsed="false">
      <c r="A72" s="13" t="n">
        <v>55</v>
      </c>
      <c r="B72" s="10" t="n">
        <f aca="false">SUM(C72:D72)</f>
        <v>178</v>
      </c>
      <c r="C72" s="14" t="n">
        <v>85</v>
      </c>
      <c r="D72" s="14" t="n">
        <v>93</v>
      </c>
      <c r="E72" s="10" t="n">
        <f aca="false">SUM(F72:G72)</f>
        <v>147</v>
      </c>
      <c r="F72" s="14" t="n">
        <v>75</v>
      </c>
      <c r="G72" s="14" t="n">
        <v>72</v>
      </c>
      <c r="H72" s="10" t="n">
        <f aca="false">SUM(I72:J72)</f>
        <v>122</v>
      </c>
      <c r="I72" s="14" t="n">
        <v>60</v>
      </c>
      <c r="J72" s="14" t="n">
        <v>62</v>
      </c>
      <c r="K72" s="10" t="n">
        <f aca="false">SUM(L72:M72)</f>
        <v>253</v>
      </c>
      <c r="L72" s="14" t="n">
        <v>147</v>
      </c>
      <c r="M72" s="14" t="n">
        <v>106</v>
      </c>
      <c r="N72" s="10" t="n">
        <v>200</v>
      </c>
      <c r="O72" s="14" t="n">
        <v>115</v>
      </c>
      <c r="P72" s="14" t="n">
        <v>85</v>
      </c>
      <c r="Q72" s="15" t="n">
        <v>162</v>
      </c>
      <c r="R72" s="15" t="n">
        <v>91</v>
      </c>
      <c r="S72" s="15" t="n">
        <v>71</v>
      </c>
      <c r="T72" s="15" t="n">
        <v>136</v>
      </c>
      <c r="U72" s="15" t="n">
        <v>65</v>
      </c>
      <c r="V72" s="15" t="n">
        <v>71</v>
      </c>
      <c r="W72" s="16" t="n">
        <v>55</v>
      </c>
    </row>
    <row r="73" customFormat="false" ht="15" hidden="false" customHeight="true" outlineLevel="0" collapsed="false">
      <c r="A73" s="13" t="n">
        <v>56</v>
      </c>
      <c r="B73" s="10" t="n">
        <f aca="false">SUM(C73:D73)</f>
        <v>198</v>
      </c>
      <c r="C73" s="14" t="n">
        <v>90</v>
      </c>
      <c r="D73" s="14" t="n">
        <v>108</v>
      </c>
      <c r="E73" s="10" t="n">
        <f aca="false">SUM(F73:G73)</f>
        <v>164</v>
      </c>
      <c r="F73" s="14" t="n">
        <v>71</v>
      </c>
      <c r="G73" s="14" t="n">
        <v>93</v>
      </c>
      <c r="H73" s="10" t="n">
        <f aca="false">SUM(I73:J73)</f>
        <v>168</v>
      </c>
      <c r="I73" s="14" t="n">
        <v>77</v>
      </c>
      <c r="J73" s="14" t="n">
        <v>91</v>
      </c>
      <c r="K73" s="10" t="n">
        <f aca="false">SUM(L73:M73)</f>
        <v>249</v>
      </c>
      <c r="L73" s="14" t="n">
        <v>127</v>
      </c>
      <c r="M73" s="14" t="n">
        <v>122</v>
      </c>
      <c r="N73" s="10" t="n">
        <v>205</v>
      </c>
      <c r="O73" s="14" t="n">
        <v>99</v>
      </c>
      <c r="P73" s="14" t="n">
        <v>106</v>
      </c>
      <c r="Q73" s="15" t="n">
        <v>182</v>
      </c>
      <c r="R73" s="15" t="n">
        <v>89</v>
      </c>
      <c r="S73" s="15" t="n">
        <v>93</v>
      </c>
      <c r="T73" s="15" t="n">
        <v>154</v>
      </c>
      <c r="U73" s="15" t="n">
        <v>73</v>
      </c>
      <c r="V73" s="15" t="n">
        <v>81</v>
      </c>
      <c r="W73" s="16" t="n">
        <v>56</v>
      </c>
    </row>
    <row r="74" customFormat="false" ht="15" hidden="false" customHeight="true" outlineLevel="0" collapsed="false">
      <c r="A74" s="13" t="n">
        <v>57</v>
      </c>
      <c r="B74" s="10" t="n">
        <f aca="false">SUM(C74:D74)</f>
        <v>203</v>
      </c>
      <c r="C74" s="14" t="n">
        <v>94</v>
      </c>
      <c r="D74" s="14" t="n">
        <v>109</v>
      </c>
      <c r="E74" s="10" t="n">
        <f aca="false">SUM(F74:G74)</f>
        <v>156</v>
      </c>
      <c r="F74" s="14" t="n">
        <v>76</v>
      </c>
      <c r="G74" s="14" t="n">
        <v>80</v>
      </c>
      <c r="H74" s="10" t="n">
        <f aca="false">SUM(I74:J74)</f>
        <v>159</v>
      </c>
      <c r="I74" s="14" t="n">
        <v>78</v>
      </c>
      <c r="J74" s="14" t="n">
        <v>81</v>
      </c>
      <c r="K74" s="10" t="n">
        <f aca="false">SUM(L74:M74)</f>
        <v>251</v>
      </c>
      <c r="L74" s="14" t="n">
        <v>132</v>
      </c>
      <c r="M74" s="14" t="n">
        <v>119</v>
      </c>
      <c r="N74" s="10" t="n">
        <v>231</v>
      </c>
      <c r="O74" s="14" t="n">
        <v>126</v>
      </c>
      <c r="P74" s="14" t="n">
        <v>105</v>
      </c>
      <c r="Q74" s="15" t="n">
        <v>163</v>
      </c>
      <c r="R74" s="15" t="n">
        <v>79</v>
      </c>
      <c r="S74" s="15" t="n">
        <v>84</v>
      </c>
      <c r="T74" s="15" t="n">
        <v>132</v>
      </c>
      <c r="U74" s="15" t="n">
        <v>67</v>
      </c>
      <c r="V74" s="15" t="n">
        <v>65</v>
      </c>
      <c r="W74" s="16" t="n">
        <v>57</v>
      </c>
    </row>
    <row r="75" customFormat="false" ht="15" hidden="false" customHeight="true" outlineLevel="0" collapsed="false">
      <c r="A75" s="13" t="n">
        <v>58</v>
      </c>
      <c r="B75" s="10" t="n">
        <f aca="false">SUM(C75:D75)</f>
        <v>204</v>
      </c>
      <c r="C75" s="14" t="n">
        <v>108</v>
      </c>
      <c r="D75" s="14" t="n">
        <v>96</v>
      </c>
      <c r="E75" s="10" t="n">
        <f aca="false">SUM(F75:G75)</f>
        <v>167</v>
      </c>
      <c r="F75" s="14" t="n">
        <v>79</v>
      </c>
      <c r="G75" s="14" t="n">
        <v>88</v>
      </c>
      <c r="H75" s="10" t="n">
        <f aca="false">SUM(I75:J75)</f>
        <v>161</v>
      </c>
      <c r="I75" s="14" t="n">
        <v>91</v>
      </c>
      <c r="J75" s="14" t="n">
        <v>70</v>
      </c>
      <c r="K75" s="10" t="n">
        <f aca="false">SUM(L75:M75)</f>
        <v>198</v>
      </c>
      <c r="L75" s="14" t="n">
        <v>103</v>
      </c>
      <c r="M75" s="14" t="n">
        <v>95</v>
      </c>
      <c r="N75" s="10" t="n">
        <v>250</v>
      </c>
      <c r="O75" s="14" t="n">
        <v>119</v>
      </c>
      <c r="P75" s="14" t="n">
        <v>131</v>
      </c>
      <c r="Q75" s="15" t="n">
        <v>179</v>
      </c>
      <c r="R75" s="15" t="n">
        <v>92</v>
      </c>
      <c r="S75" s="15" t="n">
        <v>87</v>
      </c>
      <c r="T75" s="15" t="n">
        <v>157</v>
      </c>
      <c r="U75" s="15" t="n">
        <v>89</v>
      </c>
      <c r="V75" s="15" t="n">
        <v>68</v>
      </c>
      <c r="W75" s="16" t="n">
        <v>58</v>
      </c>
    </row>
    <row r="76" customFormat="false" ht="15" hidden="false" customHeight="true" outlineLevel="0" collapsed="false">
      <c r="A76" s="13" t="n">
        <v>59</v>
      </c>
      <c r="B76" s="10" t="n">
        <f aca="false">SUM(C76:D76)</f>
        <v>201</v>
      </c>
      <c r="C76" s="14" t="n">
        <v>91</v>
      </c>
      <c r="D76" s="14" t="n">
        <v>110</v>
      </c>
      <c r="E76" s="10" t="n">
        <f aca="false">SUM(F76:G76)</f>
        <v>186</v>
      </c>
      <c r="F76" s="14" t="n">
        <v>89</v>
      </c>
      <c r="G76" s="14" t="n">
        <v>97</v>
      </c>
      <c r="H76" s="10" t="n">
        <f aca="false">SUM(I76:J76)</f>
        <v>135</v>
      </c>
      <c r="I76" s="14" t="n">
        <v>65</v>
      </c>
      <c r="J76" s="14" t="n">
        <v>70</v>
      </c>
      <c r="K76" s="10" t="n">
        <f aca="false">SUM(L76:M76)</f>
        <v>112</v>
      </c>
      <c r="L76" s="14" t="n">
        <v>63</v>
      </c>
      <c r="M76" s="14" t="n">
        <v>49</v>
      </c>
      <c r="N76" s="10" t="n">
        <v>227</v>
      </c>
      <c r="O76" s="14" t="n">
        <v>109</v>
      </c>
      <c r="P76" s="14" t="n">
        <v>118</v>
      </c>
      <c r="Q76" s="15" t="n">
        <v>219</v>
      </c>
      <c r="R76" s="15" t="n">
        <v>117</v>
      </c>
      <c r="S76" s="15" t="n">
        <v>102</v>
      </c>
      <c r="T76" s="15" t="n">
        <v>160</v>
      </c>
      <c r="U76" s="15" t="n">
        <v>94</v>
      </c>
      <c r="V76" s="15" t="n">
        <v>66</v>
      </c>
      <c r="W76" s="16" t="n">
        <v>59</v>
      </c>
    </row>
    <row r="77" s="8" customFormat="true" ht="15" hidden="false" customHeight="true" outlineLevel="0" collapsed="false">
      <c r="A77" s="9" t="s">
        <v>24</v>
      </c>
      <c r="B77" s="10" t="n">
        <f aca="false">SUM(B78:B82)</f>
        <v>1035</v>
      </c>
      <c r="C77" s="10" t="n">
        <f aca="false">SUM(C78:C82)</f>
        <v>483</v>
      </c>
      <c r="D77" s="10" t="n">
        <f aca="false">SUM(D78:D82)</f>
        <v>552</v>
      </c>
      <c r="E77" s="10" t="n">
        <f aca="false">SUM(E78:E82)</f>
        <v>969</v>
      </c>
      <c r="F77" s="10" t="n">
        <f aca="false">SUM(F78:F82)</f>
        <v>453</v>
      </c>
      <c r="G77" s="10" t="n">
        <f aca="false">SUM(G78:G82)</f>
        <v>516</v>
      </c>
      <c r="H77" s="10" t="n">
        <f aca="false">SUM(H78:H82)</f>
        <v>827</v>
      </c>
      <c r="I77" s="10" t="n">
        <f aca="false">SUM(I78:I82)</f>
        <v>387</v>
      </c>
      <c r="J77" s="10" t="n">
        <f aca="false">SUM(J78:J82)</f>
        <v>440</v>
      </c>
      <c r="K77" s="10" t="n">
        <f aca="false">SUM(K78:K82)</f>
        <v>771</v>
      </c>
      <c r="L77" s="10" t="n">
        <f aca="false">SUM(L78:L82)</f>
        <v>392</v>
      </c>
      <c r="M77" s="10" t="n">
        <f aca="false">SUM(M78:M82)</f>
        <v>379</v>
      </c>
      <c r="N77" s="10" t="n">
        <v>1074</v>
      </c>
      <c r="O77" s="10" t="n">
        <v>572</v>
      </c>
      <c r="P77" s="10" t="n">
        <v>502</v>
      </c>
      <c r="Q77" s="11" t="n">
        <v>1136</v>
      </c>
      <c r="R77" s="11" t="n">
        <v>571</v>
      </c>
      <c r="S77" s="11" t="n">
        <v>565</v>
      </c>
      <c r="T77" s="11" t="n">
        <f aca="false">SUM(T78:T82)</f>
        <v>901</v>
      </c>
      <c r="U77" s="11" t="n">
        <f aca="false">SUM(U78:U82)</f>
        <v>461</v>
      </c>
      <c r="V77" s="11" t="n">
        <f aca="false">SUM(V78:V82)</f>
        <v>440</v>
      </c>
      <c r="W77" s="12" t="s">
        <v>24</v>
      </c>
    </row>
    <row r="78" customFormat="false" ht="15" hidden="false" customHeight="true" outlineLevel="0" collapsed="false">
      <c r="A78" s="13" t="n">
        <v>60</v>
      </c>
      <c r="B78" s="10" t="n">
        <f aca="false">SUM(C78:D78)</f>
        <v>193</v>
      </c>
      <c r="C78" s="14" t="n">
        <v>82</v>
      </c>
      <c r="D78" s="14" t="n">
        <v>111</v>
      </c>
      <c r="E78" s="10" t="n">
        <f aca="false">SUM(F78:G78)</f>
        <v>181</v>
      </c>
      <c r="F78" s="14" t="n">
        <v>85</v>
      </c>
      <c r="G78" s="14" t="n">
        <v>96</v>
      </c>
      <c r="H78" s="10" t="n">
        <f aca="false">SUM(I78:J78)</f>
        <v>149</v>
      </c>
      <c r="I78" s="14" t="n">
        <v>73</v>
      </c>
      <c r="J78" s="14" t="n">
        <v>76</v>
      </c>
      <c r="K78" s="10" t="n">
        <f aca="false">SUM(L78:M78)</f>
        <v>123</v>
      </c>
      <c r="L78" s="14" t="n">
        <v>65</v>
      </c>
      <c r="M78" s="14" t="n">
        <v>58</v>
      </c>
      <c r="N78" s="10" t="n">
        <v>260</v>
      </c>
      <c r="O78" s="14" t="n">
        <v>147</v>
      </c>
      <c r="P78" s="14" t="n">
        <v>113</v>
      </c>
      <c r="Q78" s="15" t="n">
        <v>197</v>
      </c>
      <c r="R78" s="15" t="n">
        <v>108</v>
      </c>
      <c r="S78" s="15" t="n">
        <v>89</v>
      </c>
      <c r="T78" s="15" t="n">
        <v>168</v>
      </c>
      <c r="U78" s="15" t="n">
        <v>92</v>
      </c>
      <c r="V78" s="15" t="n">
        <v>76</v>
      </c>
      <c r="W78" s="16" t="n">
        <v>60</v>
      </c>
    </row>
    <row r="79" customFormat="false" ht="15" hidden="false" customHeight="true" outlineLevel="0" collapsed="false">
      <c r="A79" s="13" t="n">
        <v>61</v>
      </c>
      <c r="B79" s="10" t="n">
        <f aca="false">SUM(C79:D79)</f>
        <v>232</v>
      </c>
      <c r="C79" s="14" t="n">
        <v>101</v>
      </c>
      <c r="D79" s="14" t="n">
        <v>131</v>
      </c>
      <c r="E79" s="10" t="n">
        <f aca="false">SUM(F79:G79)</f>
        <v>200</v>
      </c>
      <c r="F79" s="14" t="n">
        <v>88</v>
      </c>
      <c r="G79" s="14" t="n">
        <v>112</v>
      </c>
      <c r="H79" s="10" t="n">
        <f aca="false">SUM(I79:J79)</f>
        <v>167</v>
      </c>
      <c r="I79" s="14" t="n">
        <v>72</v>
      </c>
      <c r="J79" s="14" t="n">
        <v>95</v>
      </c>
      <c r="K79" s="10" t="n">
        <f aca="false">SUM(L79:M79)</f>
        <v>181</v>
      </c>
      <c r="L79" s="14" t="n">
        <v>84</v>
      </c>
      <c r="M79" s="14" t="n">
        <v>97</v>
      </c>
      <c r="N79" s="10" t="n">
        <v>255</v>
      </c>
      <c r="O79" s="14" t="n">
        <v>129</v>
      </c>
      <c r="P79" s="14" t="n">
        <v>126</v>
      </c>
      <c r="Q79" s="15" t="n">
        <v>205</v>
      </c>
      <c r="R79" s="15" t="n">
        <v>99</v>
      </c>
      <c r="S79" s="15" t="n">
        <v>106</v>
      </c>
      <c r="T79" s="15" t="n">
        <v>180</v>
      </c>
      <c r="U79" s="15" t="n">
        <v>84</v>
      </c>
      <c r="V79" s="15" t="n">
        <v>96</v>
      </c>
      <c r="W79" s="16" t="n">
        <v>61</v>
      </c>
    </row>
    <row r="80" customFormat="false" ht="15" hidden="false" customHeight="true" outlineLevel="0" collapsed="false">
      <c r="A80" s="13" t="n">
        <v>62</v>
      </c>
      <c r="B80" s="10" t="n">
        <f aca="false">SUM(C80:D80)</f>
        <v>209</v>
      </c>
      <c r="C80" s="14" t="n">
        <v>110</v>
      </c>
      <c r="D80" s="14" t="n">
        <v>99</v>
      </c>
      <c r="E80" s="10" t="n">
        <f aca="false">SUM(F80:G80)</f>
        <v>203</v>
      </c>
      <c r="F80" s="14" t="n">
        <v>95</v>
      </c>
      <c r="G80" s="14" t="n">
        <v>108</v>
      </c>
      <c r="H80" s="10" t="n">
        <f aca="false">SUM(I80:J80)</f>
        <v>163</v>
      </c>
      <c r="I80" s="14" t="n">
        <v>80</v>
      </c>
      <c r="J80" s="14" t="n">
        <v>83</v>
      </c>
      <c r="K80" s="10" t="n">
        <f aca="false">SUM(L80:M80)</f>
        <v>159</v>
      </c>
      <c r="L80" s="14" t="n">
        <v>82</v>
      </c>
      <c r="M80" s="14" t="n">
        <v>77</v>
      </c>
      <c r="N80" s="10" t="n">
        <v>245</v>
      </c>
      <c r="O80" s="14" t="n">
        <v>132</v>
      </c>
      <c r="P80" s="14" t="n">
        <v>113</v>
      </c>
      <c r="Q80" s="15" t="n">
        <v>242</v>
      </c>
      <c r="R80" s="15" t="n">
        <v>131</v>
      </c>
      <c r="S80" s="15" t="n">
        <v>111</v>
      </c>
      <c r="T80" s="15" t="n">
        <v>165</v>
      </c>
      <c r="U80" s="15" t="n">
        <v>80</v>
      </c>
      <c r="V80" s="15" t="n">
        <v>85</v>
      </c>
      <c r="W80" s="16" t="n">
        <v>62</v>
      </c>
    </row>
    <row r="81" customFormat="false" ht="15" hidden="false" customHeight="true" outlineLevel="0" collapsed="false">
      <c r="A81" s="13" t="n">
        <v>63</v>
      </c>
      <c r="B81" s="10" t="n">
        <f aca="false">SUM(C81:D81)</f>
        <v>200</v>
      </c>
      <c r="C81" s="14" t="n">
        <v>97</v>
      </c>
      <c r="D81" s="14" t="n">
        <v>103</v>
      </c>
      <c r="E81" s="10" t="n">
        <f aca="false">SUM(F81:G81)</f>
        <v>187</v>
      </c>
      <c r="F81" s="14" t="n">
        <v>95</v>
      </c>
      <c r="G81" s="14" t="n">
        <v>92</v>
      </c>
      <c r="H81" s="10" t="n">
        <f aca="false">SUM(I81:J81)</f>
        <v>178</v>
      </c>
      <c r="I81" s="14" t="n">
        <v>83</v>
      </c>
      <c r="J81" s="14" t="n">
        <v>95</v>
      </c>
      <c r="K81" s="10" t="n">
        <f aca="false">SUM(L81:M81)</f>
        <v>172</v>
      </c>
      <c r="L81" s="14" t="n">
        <v>100</v>
      </c>
      <c r="M81" s="14" t="n">
        <v>72</v>
      </c>
      <c r="N81" s="10" t="n">
        <v>199</v>
      </c>
      <c r="O81" s="14" t="n">
        <v>101</v>
      </c>
      <c r="P81" s="14" t="n">
        <v>98</v>
      </c>
      <c r="Q81" s="15" t="n">
        <v>259</v>
      </c>
      <c r="R81" s="15" t="n">
        <v>123</v>
      </c>
      <c r="S81" s="15" t="n">
        <v>136</v>
      </c>
      <c r="T81" s="15" t="n">
        <v>181</v>
      </c>
      <c r="U81" s="15" t="n">
        <v>90</v>
      </c>
      <c r="V81" s="15" t="n">
        <v>91</v>
      </c>
      <c r="W81" s="16" t="n">
        <v>63</v>
      </c>
    </row>
    <row r="82" customFormat="false" ht="15" hidden="false" customHeight="true" outlineLevel="0" collapsed="false">
      <c r="A82" s="13" t="n">
        <v>64</v>
      </c>
      <c r="B82" s="10" t="n">
        <f aca="false">SUM(C82:D82)</f>
        <v>201</v>
      </c>
      <c r="C82" s="14" t="n">
        <v>93</v>
      </c>
      <c r="D82" s="14" t="n">
        <v>108</v>
      </c>
      <c r="E82" s="10" t="n">
        <f aca="false">SUM(F82:G82)</f>
        <v>198</v>
      </c>
      <c r="F82" s="14" t="n">
        <v>90</v>
      </c>
      <c r="G82" s="14" t="n">
        <v>108</v>
      </c>
      <c r="H82" s="10" t="n">
        <f aca="false">SUM(I82:J82)</f>
        <v>170</v>
      </c>
      <c r="I82" s="14" t="n">
        <v>79</v>
      </c>
      <c r="J82" s="14" t="n">
        <v>91</v>
      </c>
      <c r="K82" s="10" t="n">
        <f aca="false">SUM(L82:M82)</f>
        <v>136</v>
      </c>
      <c r="L82" s="14" t="n">
        <v>61</v>
      </c>
      <c r="M82" s="14" t="n">
        <v>75</v>
      </c>
      <c r="N82" s="10" t="n">
        <v>115</v>
      </c>
      <c r="O82" s="14" t="n">
        <v>63</v>
      </c>
      <c r="P82" s="14" t="n">
        <v>52</v>
      </c>
      <c r="Q82" s="15" t="n">
        <v>233</v>
      </c>
      <c r="R82" s="15" t="n">
        <v>110</v>
      </c>
      <c r="S82" s="15" t="n">
        <v>123</v>
      </c>
      <c r="T82" s="15" t="n">
        <v>207</v>
      </c>
      <c r="U82" s="15" t="n">
        <v>115</v>
      </c>
      <c r="V82" s="15" t="n">
        <v>92</v>
      </c>
      <c r="W82" s="16" t="n">
        <v>64</v>
      </c>
    </row>
    <row r="83" s="8" customFormat="true" ht="15" hidden="false" customHeight="true" outlineLevel="0" collapsed="false">
      <c r="A83" s="9" t="s">
        <v>25</v>
      </c>
      <c r="B83" s="10" t="n">
        <f aca="false">SUM(B84:B88)</f>
        <v>796</v>
      </c>
      <c r="C83" s="10" t="n">
        <f aca="false">SUM(C84:C88)</f>
        <v>348</v>
      </c>
      <c r="D83" s="10" t="n">
        <f aca="false">SUM(D84:D88)</f>
        <v>448</v>
      </c>
      <c r="E83" s="10" t="n">
        <f aca="false">SUM(E84:E88)</f>
        <v>1009</v>
      </c>
      <c r="F83" s="10" t="n">
        <f aca="false">SUM(F84:F88)</f>
        <v>470</v>
      </c>
      <c r="G83" s="10" t="n">
        <f aca="false">SUM(G84:G88)</f>
        <v>539</v>
      </c>
      <c r="H83" s="10" t="n">
        <f aca="false">SUM(H84:H88)</f>
        <v>937</v>
      </c>
      <c r="I83" s="10" t="n">
        <f aca="false">SUM(I84:I88)</f>
        <v>436</v>
      </c>
      <c r="J83" s="10" t="n">
        <f aca="false">SUM(J84:J88)</f>
        <v>501</v>
      </c>
      <c r="K83" s="10" t="n">
        <f aca="false">SUM(K84:K88)</f>
        <v>829</v>
      </c>
      <c r="L83" s="10" t="n">
        <f aca="false">SUM(L84:L88)</f>
        <v>385</v>
      </c>
      <c r="M83" s="10" t="n">
        <f aca="false">SUM(M84:M88)</f>
        <v>444</v>
      </c>
      <c r="N83" s="10" t="n">
        <v>767</v>
      </c>
      <c r="O83" s="10" t="n">
        <v>390</v>
      </c>
      <c r="P83" s="10" t="n">
        <v>377</v>
      </c>
      <c r="Q83" s="11" t="n">
        <v>1086</v>
      </c>
      <c r="R83" s="11" t="n">
        <v>581</v>
      </c>
      <c r="S83" s="11" t="n">
        <v>505</v>
      </c>
      <c r="T83" s="11" t="n">
        <f aca="false">SUM(T84:T88)</f>
        <v>1079</v>
      </c>
      <c r="U83" s="11" t="n">
        <f aca="false">SUM(U84:U88)</f>
        <v>543</v>
      </c>
      <c r="V83" s="11" t="n">
        <f aca="false">SUM(V84:V88)</f>
        <v>536</v>
      </c>
      <c r="W83" s="12" t="s">
        <v>25</v>
      </c>
    </row>
    <row r="84" customFormat="false" ht="15" hidden="false" customHeight="true" outlineLevel="0" collapsed="false">
      <c r="A84" s="13" t="n">
        <v>65</v>
      </c>
      <c r="B84" s="10" t="n">
        <f aca="false">SUM(C84:D84)</f>
        <v>171</v>
      </c>
      <c r="C84" s="14" t="n">
        <v>72</v>
      </c>
      <c r="D84" s="14" t="n">
        <v>99</v>
      </c>
      <c r="E84" s="10" t="n">
        <f aca="false">SUM(F84:G84)</f>
        <v>191</v>
      </c>
      <c r="F84" s="14" t="n">
        <v>86</v>
      </c>
      <c r="G84" s="14" t="n">
        <v>105</v>
      </c>
      <c r="H84" s="10" t="n">
        <f aca="false">SUM(I84:J84)</f>
        <v>178</v>
      </c>
      <c r="I84" s="14" t="n">
        <v>84</v>
      </c>
      <c r="J84" s="14" t="n">
        <v>94</v>
      </c>
      <c r="K84" s="10" t="n">
        <f aca="false">SUM(L84:M84)</f>
        <v>157</v>
      </c>
      <c r="L84" s="14" t="n">
        <v>80</v>
      </c>
      <c r="M84" s="14" t="n">
        <v>77</v>
      </c>
      <c r="N84" s="10" t="n">
        <v>125</v>
      </c>
      <c r="O84" s="14" t="n">
        <v>61</v>
      </c>
      <c r="P84" s="14" t="n">
        <v>64</v>
      </c>
      <c r="Q84" s="15" t="n">
        <v>267</v>
      </c>
      <c r="R84" s="15" t="n">
        <v>155</v>
      </c>
      <c r="S84" s="15" t="n">
        <v>112</v>
      </c>
      <c r="T84" s="15" t="n">
        <v>187</v>
      </c>
      <c r="U84" s="15" t="n">
        <v>103</v>
      </c>
      <c r="V84" s="15" t="n">
        <v>84</v>
      </c>
      <c r="W84" s="16" t="n">
        <v>65</v>
      </c>
    </row>
    <row r="85" customFormat="false" ht="15" hidden="false" customHeight="true" outlineLevel="0" collapsed="false">
      <c r="A85" s="13" t="n">
        <v>66</v>
      </c>
      <c r="B85" s="10" t="n">
        <f aca="false">SUM(C85:D85)</f>
        <v>165</v>
      </c>
      <c r="C85" s="14" t="n">
        <v>78</v>
      </c>
      <c r="D85" s="14" t="n">
        <v>87</v>
      </c>
      <c r="E85" s="10" t="n">
        <f aca="false">SUM(F85:G85)</f>
        <v>229</v>
      </c>
      <c r="F85" s="14" t="n">
        <v>100</v>
      </c>
      <c r="G85" s="14" t="n">
        <v>129</v>
      </c>
      <c r="H85" s="10" t="n">
        <f aca="false">SUM(I85:J85)</f>
        <v>190</v>
      </c>
      <c r="I85" s="14" t="n">
        <v>83</v>
      </c>
      <c r="J85" s="14" t="n">
        <v>107</v>
      </c>
      <c r="K85" s="10" t="n">
        <f aca="false">SUM(L85:M85)</f>
        <v>163</v>
      </c>
      <c r="L85" s="14" t="n">
        <v>69</v>
      </c>
      <c r="M85" s="14" t="n">
        <v>94</v>
      </c>
      <c r="N85" s="10" t="n">
        <v>176</v>
      </c>
      <c r="O85" s="14" t="n">
        <v>83</v>
      </c>
      <c r="P85" s="14" t="n">
        <v>93</v>
      </c>
      <c r="Q85" s="15" t="n">
        <v>265</v>
      </c>
      <c r="R85" s="15" t="n">
        <v>135</v>
      </c>
      <c r="S85" s="15" t="n">
        <v>130</v>
      </c>
      <c r="T85" s="15" t="n">
        <v>207</v>
      </c>
      <c r="U85" s="15" t="n">
        <v>103</v>
      </c>
      <c r="V85" s="15" t="n">
        <v>104</v>
      </c>
      <c r="W85" s="16" t="n">
        <v>66</v>
      </c>
    </row>
    <row r="86" customFormat="false" ht="15" hidden="false" customHeight="true" outlineLevel="0" collapsed="false">
      <c r="A86" s="13" t="n">
        <v>67</v>
      </c>
      <c r="B86" s="10" t="n">
        <f aca="false">SUM(C86:D86)</f>
        <v>169</v>
      </c>
      <c r="C86" s="14" t="n">
        <v>72</v>
      </c>
      <c r="D86" s="14" t="n">
        <v>97</v>
      </c>
      <c r="E86" s="10" t="n">
        <f aca="false">SUM(F86:G86)</f>
        <v>203</v>
      </c>
      <c r="F86" s="14" t="n">
        <v>103</v>
      </c>
      <c r="G86" s="14" t="n">
        <v>100</v>
      </c>
      <c r="H86" s="10" t="n">
        <f aca="false">SUM(I86:J86)</f>
        <v>185</v>
      </c>
      <c r="I86" s="14" t="n">
        <v>85</v>
      </c>
      <c r="J86" s="14" t="n">
        <v>100</v>
      </c>
      <c r="K86" s="10" t="n">
        <f aca="false">SUM(L86:M86)</f>
        <v>161</v>
      </c>
      <c r="L86" s="14" t="n">
        <v>74</v>
      </c>
      <c r="M86" s="14" t="n">
        <v>87</v>
      </c>
      <c r="N86" s="10" t="n">
        <v>162</v>
      </c>
      <c r="O86" s="14" t="n">
        <v>85</v>
      </c>
      <c r="P86" s="14" t="n">
        <v>77</v>
      </c>
      <c r="Q86" s="15" t="n">
        <v>244</v>
      </c>
      <c r="R86" s="15" t="n">
        <v>134</v>
      </c>
      <c r="S86" s="15" t="n">
        <v>110</v>
      </c>
      <c r="T86" s="15" t="n">
        <v>230</v>
      </c>
      <c r="U86" s="15" t="n">
        <v>117</v>
      </c>
      <c r="V86" s="15" t="n">
        <v>113</v>
      </c>
      <c r="W86" s="16" t="n">
        <v>67</v>
      </c>
    </row>
    <row r="87" customFormat="false" ht="15" hidden="false" customHeight="true" outlineLevel="0" collapsed="false">
      <c r="A87" s="13" t="n">
        <v>68</v>
      </c>
      <c r="B87" s="10" t="n">
        <f aca="false">SUM(C87:D87)</f>
        <v>140</v>
      </c>
      <c r="C87" s="14" t="n">
        <v>63</v>
      </c>
      <c r="D87" s="14" t="n">
        <v>77</v>
      </c>
      <c r="E87" s="10" t="n">
        <f aca="false">SUM(F87:G87)</f>
        <v>195</v>
      </c>
      <c r="F87" s="14" t="n">
        <v>92</v>
      </c>
      <c r="G87" s="14" t="n">
        <v>103</v>
      </c>
      <c r="H87" s="10" t="n">
        <f aca="false">SUM(I87:J87)</f>
        <v>187</v>
      </c>
      <c r="I87" s="14" t="n">
        <v>95</v>
      </c>
      <c r="J87" s="14" t="n">
        <v>92</v>
      </c>
      <c r="K87" s="10" t="n">
        <f aca="false">SUM(L87:M87)</f>
        <v>172</v>
      </c>
      <c r="L87" s="14" t="n">
        <v>81</v>
      </c>
      <c r="M87" s="14" t="n">
        <v>91</v>
      </c>
      <c r="N87" s="10" t="n">
        <v>174</v>
      </c>
      <c r="O87" s="14" t="n">
        <v>100</v>
      </c>
      <c r="P87" s="14" t="n">
        <v>74</v>
      </c>
      <c r="Q87" s="15" t="n">
        <v>198</v>
      </c>
      <c r="R87" s="15" t="n">
        <v>99</v>
      </c>
      <c r="S87" s="15" t="n">
        <v>99</v>
      </c>
      <c r="T87" s="15" t="n">
        <v>234</v>
      </c>
      <c r="U87" s="15" t="n">
        <v>112</v>
      </c>
      <c r="V87" s="15" t="n">
        <v>122</v>
      </c>
      <c r="W87" s="16" t="n">
        <v>68</v>
      </c>
    </row>
    <row r="88" customFormat="false" ht="15" hidden="false" customHeight="true" outlineLevel="0" collapsed="false">
      <c r="A88" s="13" t="n">
        <v>69</v>
      </c>
      <c r="B88" s="10" t="n">
        <f aca="false">SUM(C88:D88)</f>
        <v>151</v>
      </c>
      <c r="C88" s="14" t="n">
        <v>63</v>
      </c>
      <c r="D88" s="14" t="n">
        <v>88</v>
      </c>
      <c r="E88" s="10" t="n">
        <f aca="false">SUM(F88:G88)</f>
        <v>191</v>
      </c>
      <c r="F88" s="14" t="n">
        <v>89</v>
      </c>
      <c r="G88" s="14" t="n">
        <v>102</v>
      </c>
      <c r="H88" s="10" t="n">
        <f aca="false">SUM(I88:J88)</f>
        <v>197</v>
      </c>
      <c r="I88" s="14" t="n">
        <v>89</v>
      </c>
      <c r="J88" s="14" t="n">
        <v>108</v>
      </c>
      <c r="K88" s="10" t="n">
        <f aca="false">SUM(L88:M88)</f>
        <v>176</v>
      </c>
      <c r="L88" s="14" t="n">
        <v>81</v>
      </c>
      <c r="M88" s="14" t="n">
        <v>95</v>
      </c>
      <c r="N88" s="10" t="n">
        <v>130</v>
      </c>
      <c r="O88" s="14" t="n">
        <v>61</v>
      </c>
      <c r="P88" s="14" t="n">
        <v>69</v>
      </c>
      <c r="Q88" s="15" t="n">
        <v>112</v>
      </c>
      <c r="R88" s="15" t="n">
        <v>58</v>
      </c>
      <c r="S88" s="15" t="n">
        <v>54</v>
      </c>
      <c r="T88" s="15" t="n">
        <v>221</v>
      </c>
      <c r="U88" s="15" t="n">
        <v>108</v>
      </c>
      <c r="V88" s="15" t="n">
        <v>113</v>
      </c>
      <c r="W88" s="16" t="n">
        <v>69</v>
      </c>
    </row>
    <row r="89" s="8" customFormat="true" ht="15" hidden="false" customHeight="true" outlineLevel="0" collapsed="false">
      <c r="A89" s="9" t="s">
        <v>26</v>
      </c>
      <c r="B89" s="10" t="n">
        <f aca="false">SUM(B90:B94)</f>
        <v>647</v>
      </c>
      <c r="C89" s="10" t="n">
        <f aca="false">SUM(C90:C94)</f>
        <v>264</v>
      </c>
      <c r="D89" s="10" t="n">
        <f aca="false">SUM(D90:D94)</f>
        <v>383</v>
      </c>
      <c r="E89" s="10" t="n">
        <f aca="false">SUM(E90:E94)</f>
        <v>734</v>
      </c>
      <c r="F89" s="10" t="n">
        <f aca="false">SUM(F90:F94)</f>
        <v>309</v>
      </c>
      <c r="G89" s="10" t="n">
        <f aca="false">SUM(G90:G94)</f>
        <v>425</v>
      </c>
      <c r="H89" s="10" t="n">
        <f aca="false">SUM(H90:H94)</f>
        <v>915</v>
      </c>
      <c r="I89" s="10" t="n">
        <f aca="false">SUM(I90:I94)</f>
        <v>413</v>
      </c>
      <c r="J89" s="10" t="n">
        <f aca="false">SUM(J90:J94)</f>
        <v>502</v>
      </c>
      <c r="K89" s="10" t="n">
        <f aca="false">SUM(K90:K94)</f>
        <v>883</v>
      </c>
      <c r="L89" s="10" t="n">
        <f aca="false">SUM(L90:L94)</f>
        <v>389</v>
      </c>
      <c r="M89" s="10" t="n">
        <f aca="false">SUM(M90:M94)</f>
        <v>494</v>
      </c>
      <c r="N89" s="10" t="n">
        <v>815</v>
      </c>
      <c r="O89" s="10" t="n">
        <v>375</v>
      </c>
      <c r="P89" s="10" t="n">
        <v>440</v>
      </c>
      <c r="Q89" s="11" t="n">
        <v>744</v>
      </c>
      <c r="R89" s="11" t="n">
        <v>370</v>
      </c>
      <c r="S89" s="11" t="n">
        <v>374</v>
      </c>
      <c r="T89" s="11" t="n">
        <f aca="false">SUM(T90:T94)</f>
        <v>1035</v>
      </c>
      <c r="U89" s="11" t="n">
        <f aca="false">SUM(U90:U94)</f>
        <v>554</v>
      </c>
      <c r="V89" s="11" t="n">
        <f aca="false">SUM(V90:V94)</f>
        <v>481</v>
      </c>
      <c r="W89" s="12" t="s">
        <v>26</v>
      </c>
    </row>
    <row r="90" customFormat="false" ht="15" hidden="false" customHeight="true" outlineLevel="0" collapsed="false">
      <c r="A90" s="13" t="n">
        <v>70</v>
      </c>
      <c r="B90" s="10" t="n">
        <f aca="false">SUM(C90:D90)</f>
        <v>163</v>
      </c>
      <c r="C90" s="14" t="n">
        <v>72</v>
      </c>
      <c r="D90" s="14" t="n">
        <v>91</v>
      </c>
      <c r="E90" s="10" t="n">
        <f aca="false">SUM(F90:G90)</f>
        <v>165</v>
      </c>
      <c r="F90" s="14" t="n">
        <v>71</v>
      </c>
      <c r="G90" s="14" t="n">
        <v>94</v>
      </c>
      <c r="H90" s="10" t="n">
        <f aca="false">SUM(I90:J90)</f>
        <v>179</v>
      </c>
      <c r="I90" s="14" t="n">
        <v>74</v>
      </c>
      <c r="J90" s="14" t="n">
        <v>105</v>
      </c>
      <c r="K90" s="10" t="n">
        <f aca="false">SUM(L90:M90)</f>
        <v>171</v>
      </c>
      <c r="L90" s="14" t="n">
        <v>79</v>
      </c>
      <c r="M90" s="14" t="n">
        <v>92</v>
      </c>
      <c r="N90" s="10" t="n">
        <v>158</v>
      </c>
      <c r="O90" s="14" t="n">
        <v>78</v>
      </c>
      <c r="P90" s="14" t="n">
        <v>80</v>
      </c>
      <c r="Q90" s="15" t="n">
        <v>126</v>
      </c>
      <c r="R90" s="15" t="n">
        <v>60</v>
      </c>
      <c r="S90" s="15" t="n">
        <v>66</v>
      </c>
      <c r="T90" s="15" t="n">
        <v>263</v>
      </c>
      <c r="U90" s="15" t="n">
        <v>148</v>
      </c>
      <c r="V90" s="15" t="n">
        <v>115</v>
      </c>
      <c r="W90" s="16" t="n">
        <v>70</v>
      </c>
    </row>
    <row r="91" customFormat="false" ht="15" hidden="false" customHeight="true" outlineLevel="0" collapsed="false">
      <c r="A91" s="13" t="n">
        <v>71</v>
      </c>
      <c r="B91" s="10" t="n">
        <f aca="false">SUM(C91:D91)</f>
        <v>118</v>
      </c>
      <c r="C91" s="14" t="n">
        <v>42</v>
      </c>
      <c r="D91" s="14" t="n">
        <v>76</v>
      </c>
      <c r="E91" s="10" t="n">
        <f aca="false">SUM(F91:G91)</f>
        <v>152</v>
      </c>
      <c r="F91" s="14" t="n">
        <v>67</v>
      </c>
      <c r="G91" s="14" t="n">
        <v>85</v>
      </c>
      <c r="H91" s="10" t="n">
        <f aca="false">SUM(I91:J91)</f>
        <v>212</v>
      </c>
      <c r="I91" s="14" t="n">
        <v>97</v>
      </c>
      <c r="J91" s="14" t="n">
        <v>115</v>
      </c>
      <c r="K91" s="10" t="n">
        <f aca="false">SUM(L91:M91)</f>
        <v>186</v>
      </c>
      <c r="L91" s="14" t="n">
        <v>77</v>
      </c>
      <c r="M91" s="14" t="n">
        <v>109</v>
      </c>
      <c r="N91" s="10" t="n">
        <v>156</v>
      </c>
      <c r="O91" s="14" t="n">
        <v>62</v>
      </c>
      <c r="P91" s="14" t="n">
        <v>94</v>
      </c>
      <c r="Q91" s="15" t="n">
        <v>168</v>
      </c>
      <c r="R91" s="15" t="n">
        <v>76</v>
      </c>
      <c r="S91" s="15" t="n">
        <v>92</v>
      </c>
      <c r="T91" s="15" t="n">
        <v>249</v>
      </c>
      <c r="U91" s="15" t="n">
        <v>131</v>
      </c>
      <c r="V91" s="15" t="n">
        <v>118</v>
      </c>
      <c r="W91" s="16" t="n">
        <v>71</v>
      </c>
    </row>
    <row r="92" customFormat="false" ht="15" hidden="false" customHeight="true" outlineLevel="0" collapsed="false">
      <c r="A92" s="13" t="n">
        <v>72</v>
      </c>
      <c r="B92" s="10" t="n">
        <f aca="false">SUM(C92:D92)</f>
        <v>113</v>
      </c>
      <c r="C92" s="14" t="n">
        <v>47</v>
      </c>
      <c r="D92" s="14" t="n">
        <v>66</v>
      </c>
      <c r="E92" s="10" t="n">
        <f aca="false">SUM(F92:G92)</f>
        <v>155</v>
      </c>
      <c r="F92" s="14" t="n">
        <v>65</v>
      </c>
      <c r="G92" s="14" t="n">
        <v>90</v>
      </c>
      <c r="H92" s="10" t="n">
        <f aca="false">SUM(I92:J92)</f>
        <v>188</v>
      </c>
      <c r="I92" s="14" t="n">
        <v>93</v>
      </c>
      <c r="J92" s="14" t="n">
        <v>95</v>
      </c>
      <c r="K92" s="10" t="n">
        <f aca="false">SUM(L92:M92)</f>
        <v>173</v>
      </c>
      <c r="L92" s="14" t="n">
        <v>76</v>
      </c>
      <c r="M92" s="14" t="n">
        <v>97</v>
      </c>
      <c r="N92" s="10" t="n">
        <v>158</v>
      </c>
      <c r="O92" s="14" t="n">
        <v>79</v>
      </c>
      <c r="P92" s="14" t="n">
        <v>79</v>
      </c>
      <c r="Q92" s="15" t="n">
        <v>152</v>
      </c>
      <c r="R92" s="15" t="n">
        <v>77</v>
      </c>
      <c r="S92" s="15" t="n">
        <v>75</v>
      </c>
      <c r="T92" s="15" t="n">
        <v>237</v>
      </c>
      <c r="U92" s="15" t="n">
        <v>130</v>
      </c>
      <c r="V92" s="15" t="n">
        <v>107</v>
      </c>
      <c r="W92" s="16" t="n">
        <v>72</v>
      </c>
    </row>
    <row r="93" customFormat="false" ht="15" hidden="false" customHeight="true" outlineLevel="0" collapsed="false">
      <c r="A93" s="13" t="n">
        <v>73</v>
      </c>
      <c r="B93" s="10" t="n">
        <f aca="false">SUM(C93:D93)</f>
        <v>135</v>
      </c>
      <c r="C93" s="14" t="n">
        <v>55</v>
      </c>
      <c r="D93" s="14" t="n">
        <v>80</v>
      </c>
      <c r="E93" s="10" t="n">
        <f aca="false">SUM(F93:G93)</f>
        <v>126</v>
      </c>
      <c r="F93" s="14" t="n">
        <v>50</v>
      </c>
      <c r="G93" s="14" t="n">
        <v>76</v>
      </c>
      <c r="H93" s="10" t="n">
        <f aca="false">SUM(I93:J93)</f>
        <v>171</v>
      </c>
      <c r="I93" s="14" t="n">
        <v>79</v>
      </c>
      <c r="J93" s="14" t="n">
        <v>92</v>
      </c>
      <c r="K93" s="10" t="n">
        <f aca="false">SUM(L93:M93)</f>
        <v>168</v>
      </c>
      <c r="L93" s="14" t="n">
        <v>82</v>
      </c>
      <c r="M93" s="14" t="n">
        <v>86</v>
      </c>
      <c r="N93" s="10" t="n">
        <v>173</v>
      </c>
      <c r="O93" s="14" t="n">
        <v>77</v>
      </c>
      <c r="P93" s="14" t="n">
        <v>96</v>
      </c>
      <c r="Q93" s="15" t="n">
        <v>173</v>
      </c>
      <c r="R93" s="15" t="n">
        <v>96</v>
      </c>
      <c r="S93" s="15" t="n">
        <v>77</v>
      </c>
      <c r="T93" s="15" t="n">
        <v>183</v>
      </c>
      <c r="U93" s="15" t="n">
        <v>90</v>
      </c>
      <c r="V93" s="15" t="n">
        <v>93</v>
      </c>
      <c r="W93" s="16" t="n">
        <v>73</v>
      </c>
    </row>
    <row r="94" customFormat="false" ht="15" hidden="false" customHeight="true" outlineLevel="0" collapsed="false">
      <c r="A94" s="13" t="n">
        <v>74</v>
      </c>
      <c r="B94" s="10" t="n">
        <f aca="false">SUM(C94:D94)</f>
        <v>118</v>
      </c>
      <c r="C94" s="14" t="n">
        <v>48</v>
      </c>
      <c r="D94" s="14" t="n">
        <v>70</v>
      </c>
      <c r="E94" s="10" t="n">
        <f aca="false">SUM(F94:G94)</f>
        <v>136</v>
      </c>
      <c r="F94" s="14" t="n">
        <v>56</v>
      </c>
      <c r="G94" s="14" t="n">
        <v>80</v>
      </c>
      <c r="H94" s="10" t="n">
        <f aca="false">SUM(I94:J94)</f>
        <v>165</v>
      </c>
      <c r="I94" s="14" t="n">
        <v>70</v>
      </c>
      <c r="J94" s="14" t="n">
        <v>95</v>
      </c>
      <c r="K94" s="10" t="n">
        <f aca="false">SUM(L94:M94)</f>
        <v>185</v>
      </c>
      <c r="L94" s="14" t="n">
        <v>75</v>
      </c>
      <c r="M94" s="14" t="n">
        <v>110</v>
      </c>
      <c r="N94" s="10" t="n">
        <v>170</v>
      </c>
      <c r="O94" s="14" t="n">
        <v>79</v>
      </c>
      <c r="P94" s="14" t="n">
        <v>91</v>
      </c>
      <c r="Q94" s="15" t="n">
        <v>125</v>
      </c>
      <c r="R94" s="15" t="n">
        <v>61</v>
      </c>
      <c r="S94" s="15" t="n">
        <v>64</v>
      </c>
      <c r="T94" s="15" t="n">
        <v>103</v>
      </c>
      <c r="U94" s="15" t="n">
        <v>55</v>
      </c>
      <c r="V94" s="15" t="n">
        <v>48</v>
      </c>
      <c r="W94" s="16" t="n">
        <v>74</v>
      </c>
    </row>
    <row r="95" s="8" customFormat="true" ht="15" hidden="false" customHeight="true" outlineLevel="0" collapsed="false">
      <c r="A95" s="9" t="s">
        <v>27</v>
      </c>
      <c r="B95" s="10" t="n">
        <f aca="false">SUM(B96:B100)</f>
        <v>439</v>
      </c>
      <c r="C95" s="10" t="n">
        <f aca="false">SUM(C96:C100)</f>
        <v>182</v>
      </c>
      <c r="D95" s="10" t="n">
        <f aca="false">SUM(D96:D100)</f>
        <v>257</v>
      </c>
      <c r="E95" s="10" t="n">
        <f aca="false">SUM(E96:E100)</f>
        <v>566</v>
      </c>
      <c r="F95" s="10" t="n">
        <f aca="false">SUM(F96:F100)</f>
        <v>218</v>
      </c>
      <c r="G95" s="10" t="n">
        <f aca="false">SUM(G96:G100)</f>
        <v>348</v>
      </c>
      <c r="H95" s="10" t="n">
        <f aca="false">SUM(H96:H100)</f>
        <v>614</v>
      </c>
      <c r="I95" s="10" t="n">
        <f aca="false">SUM(I96:I100)</f>
        <v>237</v>
      </c>
      <c r="J95" s="10" t="n">
        <f aca="false">SUM(J96:J100)</f>
        <v>377</v>
      </c>
      <c r="K95" s="10" t="n">
        <f aca="false">SUM(K96:K100)</f>
        <v>825</v>
      </c>
      <c r="L95" s="10" t="n">
        <f aca="false">SUM(L96:L100)</f>
        <v>365</v>
      </c>
      <c r="M95" s="10" t="n">
        <f aca="false">SUM(M96:M100)</f>
        <v>460</v>
      </c>
      <c r="N95" s="10" t="n">
        <v>798</v>
      </c>
      <c r="O95" s="10" t="n">
        <v>340</v>
      </c>
      <c r="P95" s="10" t="n">
        <v>458</v>
      </c>
      <c r="Q95" s="11" t="n">
        <v>744</v>
      </c>
      <c r="R95" s="11" t="n">
        <v>327</v>
      </c>
      <c r="S95" s="11" t="n">
        <v>417</v>
      </c>
      <c r="T95" s="11" t="n">
        <f aca="false">SUM(T96:T100)</f>
        <v>695</v>
      </c>
      <c r="U95" s="11" t="n">
        <f aca="false">SUM(U96:U100)</f>
        <v>331</v>
      </c>
      <c r="V95" s="11" t="n">
        <f aca="false">SUM(V96:V100)</f>
        <v>364</v>
      </c>
      <c r="W95" s="12" t="s">
        <v>27</v>
      </c>
    </row>
    <row r="96" customFormat="false" ht="15" hidden="false" customHeight="true" outlineLevel="0" collapsed="false">
      <c r="A96" s="13" t="n">
        <v>75</v>
      </c>
      <c r="B96" s="10" t="n">
        <f aca="false">SUM(C96:D96)</f>
        <v>105</v>
      </c>
      <c r="C96" s="14" t="n">
        <v>50</v>
      </c>
      <c r="D96" s="14" t="n">
        <v>55</v>
      </c>
      <c r="E96" s="10" t="n">
        <f aca="false">SUM(F96:G96)</f>
        <v>146</v>
      </c>
      <c r="F96" s="14" t="n">
        <v>59</v>
      </c>
      <c r="G96" s="14" t="n">
        <v>87</v>
      </c>
      <c r="H96" s="10" t="n">
        <f aca="false">SUM(I96:J96)</f>
        <v>149</v>
      </c>
      <c r="I96" s="14" t="n">
        <v>60</v>
      </c>
      <c r="J96" s="14" t="n">
        <v>89</v>
      </c>
      <c r="K96" s="10" t="n">
        <f aca="false">SUM(L96:M96)</f>
        <v>164</v>
      </c>
      <c r="L96" s="14" t="n">
        <v>71</v>
      </c>
      <c r="M96" s="14" t="n">
        <v>93</v>
      </c>
      <c r="N96" s="10" t="n">
        <v>162</v>
      </c>
      <c r="O96" s="14" t="n">
        <v>70</v>
      </c>
      <c r="P96" s="14" t="n">
        <v>92</v>
      </c>
      <c r="Q96" s="15" t="n">
        <v>149</v>
      </c>
      <c r="R96" s="15" t="n">
        <v>68</v>
      </c>
      <c r="S96" s="15" t="n">
        <v>81</v>
      </c>
      <c r="T96" s="15" t="n">
        <v>112</v>
      </c>
      <c r="U96" s="15" t="n">
        <v>51</v>
      </c>
      <c r="V96" s="15" t="n">
        <v>61</v>
      </c>
      <c r="W96" s="16" t="n">
        <v>75</v>
      </c>
    </row>
    <row r="97" customFormat="false" ht="15" hidden="false" customHeight="true" outlineLevel="0" collapsed="false">
      <c r="A97" s="13" t="n">
        <v>76</v>
      </c>
      <c r="B97" s="10" t="n">
        <f aca="false">SUM(C97:D97)</f>
        <v>82</v>
      </c>
      <c r="C97" s="14" t="n">
        <v>36</v>
      </c>
      <c r="D97" s="14" t="n">
        <v>46</v>
      </c>
      <c r="E97" s="10" t="n">
        <f aca="false">SUM(F97:G97)</f>
        <v>106</v>
      </c>
      <c r="F97" s="14" t="n">
        <v>36</v>
      </c>
      <c r="G97" s="14" t="n">
        <v>70</v>
      </c>
      <c r="H97" s="10" t="n">
        <f aca="false">SUM(I97:J97)</f>
        <v>124</v>
      </c>
      <c r="I97" s="14" t="n">
        <v>52</v>
      </c>
      <c r="J97" s="14" t="n">
        <v>72</v>
      </c>
      <c r="K97" s="10" t="n">
        <f aca="false">SUM(L97:M97)</f>
        <v>203</v>
      </c>
      <c r="L97" s="14" t="n">
        <v>88</v>
      </c>
      <c r="M97" s="14" t="n">
        <v>115</v>
      </c>
      <c r="N97" s="10" t="n">
        <v>161</v>
      </c>
      <c r="O97" s="14" t="n">
        <v>67</v>
      </c>
      <c r="P97" s="14" t="n">
        <v>94</v>
      </c>
      <c r="Q97" s="15" t="n">
        <v>137</v>
      </c>
      <c r="R97" s="15" t="n">
        <v>55</v>
      </c>
      <c r="S97" s="15" t="n">
        <v>82</v>
      </c>
      <c r="T97" s="15" t="n">
        <v>170</v>
      </c>
      <c r="U97" s="15" t="n">
        <v>75</v>
      </c>
      <c r="V97" s="15" t="n">
        <v>95</v>
      </c>
      <c r="W97" s="16" t="n">
        <v>76</v>
      </c>
    </row>
    <row r="98" customFormat="false" ht="15" hidden="false" customHeight="true" outlineLevel="0" collapsed="false">
      <c r="A98" s="13" t="n">
        <v>77</v>
      </c>
      <c r="B98" s="10" t="n">
        <f aca="false">SUM(C98:D98)</f>
        <v>84</v>
      </c>
      <c r="C98" s="14" t="n">
        <v>37</v>
      </c>
      <c r="D98" s="14" t="n">
        <v>47</v>
      </c>
      <c r="E98" s="10" t="n">
        <f aca="false">SUM(F98:G98)</f>
        <v>103</v>
      </c>
      <c r="F98" s="14" t="n">
        <v>43</v>
      </c>
      <c r="G98" s="14" t="n">
        <v>60</v>
      </c>
      <c r="H98" s="10" t="n">
        <f aca="false">SUM(I98:J98)</f>
        <v>135</v>
      </c>
      <c r="I98" s="14" t="n">
        <v>49</v>
      </c>
      <c r="J98" s="14" t="n">
        <v>86</v>
      </c>
      <c r="K98" s="10" t="n">
        <f aca="false">SUM(L98:M98)</f>
        <v>166</v>
      </c>
      <c r="L98" s="14" t="n">
        <v>78</v>
      </c>
      <c r="M98" s="14" t="n">
        <v>88</v>
      </c>
      <c r="N98" s="10" t="n">
        <v>163</v>
      </c>
      <c r="O98" s="14" t="n">
        <v>69</v>
      </c>
      <c r="P98" s="14" t="n">
        <v>94</v>
      </c>
      <c r="Q98" s="15" t="n">
        <v>147</v>
      </c>
      <c r="R98" s="15" t="n">
        <v>68</v>
      </c>
      <c r="S98" s="15" t="n">
        <v>79</v>
      </c>
      <c r="T98" s="15" t="n">
        <v>136</v>
      </c>
      <c r="U98" s="15" t="n">
        <v>65</v>
      </c>
      <c r="V98" s="15" t="n">
        <v>71</v>
      </c>
      <c r="W98" s="16" t="n">
        <v>77</v>
      </c>
    </row>
    <row r="99" customFormat="false" ht="15" hidden="false" customHeight="true" outlineLevel="0" collapsed="false">
      <c r="A99" s="13" t="n">
        <v>78</v>
      </c>
      <c r="B99" s="10" t="n">
        <f aca="false">SUM(C99:D99)</f>
        <v>90</v>
      </c>
      <c r="C99" s="14" t="n">
        <v>33</v>
      </c>
      <c r="D99" s="14" t="n">
        <v>57</v>
      </c>
      <c r="E99" s="10" t="n">
        <f aca="false">SUM(F99:G99)</f>
        <v>118</v>
      </c>
      <c r="F99" s="14" t="n">
        <v>43</v>
      </c>
      <c r="G99" s="14" t="n">
        <v>75</v>
      </c>
      <c r="H99" s="10" t="n">
        <f aca="false">SUM(I99:J99)</f>
        <v>101</v>
      </c>
      <c r="I99" s="14" t="n">
        <v>39</v>
      </c>
      <c r="J99" s="14" t="n">
        <v>62</v>
      </c>
      <c r="K99" s="10" t="n">
        <f aca="false">SUM(L99:M99)</f>
        <v>150</v>
      </c>
      <c r="L99" s="14" t="n">
        <v>72</v>
      </c>
      <c r="M99" s="14" t="n">
        <v>78</v>
      </c>
      <c r="N99" s="10" t="n">
        <v>148</v>
      </c>
      <c r="O99" s="14" t="n">
        <v>72</v>
      </c>
      <c r="P99" s="14" t="n">
        <v>76</v>
      </c>
      <c r="Q99" s="15" t="n">
        <v>155</v>
      </c>
      <c r="R99" s="15" t="n">
        <v>70</v>
      </c>
      <c r="S99" s="15" t="n">
        <v>85</v>
      </c>
      <c r="T99" s="15" t="n">
        <v>155</v>
      </c>
      <c r="U99" s="15" t="n">
        <v>86</v>
      </c>
      <c r="V99" s="15" t="n">
        <v>69</v>
      </c>
      <c r="W99" s="16" t="n">
        <v>78</v>
      </c>
    </row>
    <row r="100" customFormat="false" ht="15" hidden="false" customHeight="true" outlineLevel="0" collapsed="false">
      <c r="A100" s="13" t="n">
        <v>79</v>
      </c>
      <c r="B100" s="10" t="n">
        <f aca="false">SUM(C100:D100)</f>
        <v>78</v>
      </c>
      <c r="C100" s="14" t="n">
        <v>26</v>
      </c>
      <c r="D100" s="14" t="n">
        <v>52</v>
      </c>
      <c r="E100" s="10" t="n">
        <f aca="false">SUM(F100:G100)</f>
        <v>93</v>
      </c>
      <c r="F100" s="14" t="n">
        <v>37</v>
      </c>
      <c r="G100" s="14" t="n">
        <v>56</v>
      </c>
      <c r="H100" s="10" t="n">
        <f aca="false">SUM(I100:J100)</f>
        <v>105</v>
      </c>
      <c r="I100" s="14" t="n">
        <v>37</v>
      </c>
      <c r="J100" s="14" t="n">
        <v>68</v>
      </c>
      <c r="K100" s="10" t="n">
        <f aca="false">SUM(L100:M100)</f>
        <v>142</v>
      </c>
      <c r="L100" s="14" t="n">
        <v>56</v>
      </c>
      <c r="M100" s="14" t="n">
        <v>86</v>
      </c>
      <c r="N100" s="10" t="n">
        <v>164</v>
      </c>
      <c r="O100" s="14" t="n">
        <v>62</v>
      </c>
      <c r="P100" s="14" t="n">
        <v>102</v>
      </c>
      <c r="Q100" s="15" t="n">
        <v>156</v>
      </c>
      <c r="R100" s="15" t="n">
        <v>66</v>
      </c>
      <c r="S100" s="15" t="n">
        <v>90</v>
      </c>
      <c r="T100" s="15" t="n">
        <v>122</v>
      </c>
      <c r="U100" s="15" t="n">
        <v>54</v>
      </c>
      <c r="V100" s="15" t="n">
        <v>68</v>
      </c>
      <c r="W100" s="16" t="n">
        <v>79</v>
      </c>
    </row>
    <row r="101" s="8" customFormat="true" ht="15" hidden="false" customHeight="true" outlineLevel="0" collapsed="false">
      <c r="A101" s="9" t="s">
        <v>28</v>
      </c>
      <c r="B101" s="10" t="n">
        <f aca="false">SUM(B102:B106)</f>
        <v>306</v>
      </c>
      <c r="C101" s="10" t="n">
        <f aca="false">SUM(C102:C106)</f>
        <v>123</v>
      </c>
      <c r="D101" s="10" t="n">
        <f aca="false">SUM(D102:D106)</f>
        <v>183</v>
      </c>
      <c r="E101" s="10" t="n">
        <f aca="false">SUM(E102:E106)</f>
        <v>344</v>
      </c>
      <c r="F101" s="10" t="n">
        <f aca="false">SUM(F102:F106)</f>
        <v>132</v>
      </c>
      <c r="G101" s="10" t="n">
        <f aca="false">SUM(G102:G106)</f>
        <v>212</v>
      </c>
      <c r="H101" s="10" t="n">
        <f aca="false">SUM(H102:H106)</f>
        <v>421</v>
      </c>
      <c r="I101" s="10" t="n">
        <f aca="false">SUM(I102:I106)</f>
        <v>149</v>
      </c>
      <c r="J101" s="10" t="n">
        <f aca="false">SUM(J102:J106)</f>
        <v>272</v>
      </c>
      <c r="K101" s="10" t="n">
        <f aca="false">SUM(K102:K106)</f>
        <v>529</v>
      </c>
      <c r="L101" s="10" t="n">
        <f aca="false">SUM(L102:L106)</f>
        <v>189</v>
      </c>
      <c r="M101" s="10" t="n">
        <f aca="false">SUM(M102:M106)</f>
        <v>340</v>
      </c>
      <c r="N101" s="10" t="n">
        <v>713</v>
      </c>
      <c r="O101" s="10" t="n">
        <v>283</v>
      </c>
      <c r="P101" s="10" t="n">
        <v>430</v>
      </c>
      <c r="Q101" s="11" t="n">
        <v>696</v>
      </c>
      <c r="R101" s="11" t="n">
        <v>276</v>
      </c>
      <c r="S101" s="11" t="n">
        <v>420</v>
      </c>
      <c r="T101" s="11" t="n">
        <f aca="false">SUM(T102:T106)</f>
        <v>633</v>
      </c>
      <c r="U101" s="11" t="n">
        <f aca="false">SUM(U102:U106)</f>
        <v>261</v>
      </c>
      <c r="V101" s="11" t="n">
        <f aca="false">SUM(V102:V106)</f>
        <v>372</v>
      </c>
      <c r="W101" s="12" t="s">
        <v>28</v>
      </c>
    </row>
    <row r="102" customFormat="false" ht="15" hidden="false" customHeight="true" outlineLevel="0" collapsed="false">
      <c r="A102" s="13" t="n">
        <v>80</v>
      </c>
      <c r="B102" s="10" t="n">
        <f aca="false">SUM(C102:D102)</f>
        <v>78</v>
      </c>
      <c r="C102" s="14" t="n">
        <v>33</v>
      </c>
      <c r="D102" s="14" t="n">
        <v>45</v>
      </c>
      <c r="E102" s="10" t="n">
        <f aca="false">SUM(F102:G102)</f>
        <v>84</v>
      </c>
      <c r="F102" s="14" t="n">
        <v>37</v>
      </c>
      <c r="G102" s="14" t="n">
        <v>47</v>
      </c>
      <c r="H102" s="10" t="n">
        <f aca="false">SUM(I102:J102)</f>
        <v>111</v>
      </c>
      <c r="I102" s="14" t="n">
        <v>41</v>
      </c>
      <c r="J102" s="14" t="n">
        <v>70</v>
      </c>
      <c r="K102" s="10" t="n">
        <f aca="false">SUM(L102:M102)</f>
        <v>132</v>
      </c>
      <c r="L102" s="14" t="n">
        <v>49</v>
      </c>
      <c r="M102" s="14" t="n">
        <v>83</v>
      </c>
      <c r="N102" s="10" t="n">
        <v>153</v>
      </c>
      <c r="O102" s="14" t="n">
        <v>65</v>
      </c>
      <c r="P102" s="14" t="n">
        <v>88</v>
      </c>
      <c r="Q102" s="15" t="n">
        <v>145</v>
      </c>
      <c r="R102" s="15" t="n">
        <v>61</v>
      </c>
      <c r="S102" s="15" t="n">
        <v>84</v>
      </c>
      <c r="T102" s="15" t="n">
        <v>129</v>
      </c>
      <c r="U102" s="15" t="n">
        <v>56</v>
      </c>
      <c r="V102" s="15" t="n">
        <v>73</v>
      </c>
      <c r="W102" s="16" t="n">
        <v>80</v>
      </c>
    </row>
    <row r="103" customFormat="false" ht="15" hidden="false" customHeight="true" outlineLevel="0" collapsed="false">
      <c r="A103" s="13" t="n">
        <v>81</v>
      </c>
      <c r="B103" s="10" t="n">
        <f aca="false">SUM(C103:D103)</f>
        <v>70</v>
      </c>
      <c r="C103" s="14" t="n">
        <v>28</v>
      </c>
      <c r="D103" s="14" t="n">
        <v>42</v>
      </c>
      <c r="E103" s="10" t="n">
        <f aca="false">SUM(F103:G103)</f>
        <v>69</v>
      </c>
      <c r="F103" s="14" t="n">
        <v>31</v>
      </c>
      <c r="G103" s="14" t="n">
        <v>38</v>
      </c>
      <c r="H103" s="10" t="n">
        <f aca="false">SUM(I103:J103)</f>
        <v>83</v>
      </c>
      <c r="I103" s="14" t="n">
        <v>24</v>
      </c>
      <c r="J103" s="14" t="n">
        <v>59</v>
      </c>
      <c r="K103" s="10" t="n">
        <f aca="false">SUM(L103:M103)</f>
        <v>93</v>
      </c>
      <c r="L103" s="14" t="n">
        <v>35</v>
      </c>
      <c r="M103" s="14" t="n">
        <v>58</v>
      </c>
      <c r="N103" s="10" t="n">
        <v>176</v>
      </c>
      <c r="O103" s="14" t="n">
        <v>69</v>
      </c>
      <c r="P103" s="14" t="n">
        <v>107</v>
      </c>
      <c r="Q103" s="15" t="n">
        <v>147</v>
      </c>
      <c r="R103" s="15" t="n">
        <v>56</v>
      </c>
      <c r="S103" s="15" t="n">
        <v>91</v>
      </c>
      <c r="T103" s="15" t="n">
        <v>118</v>
      </c>
      <c r="U103" s="15" t="n">
        <v>37</v>
      </c>
      <c r="V103" s="15" t="n">
        <v>81</v>
      </c>
      <c r="W103" s="16" t="n">
        <v>81</v>
      </c>
    </row>
    <row r="104" customFormat="false" ht="15" hidden="false" customHeight="true" outlineLevel="0" collapsed="false">
      <c r="A104" s="13" t="n">
        <v>82</v>
      </c>
      <c r="B104" s="10" t="n">
        <f aca="false">SUM(C104:D104)</f>
        <v>69</v>
      </c>
      <c r="C104" s="14" t="n">
        <v>24</v>
      </c>
      <c r="D104" s="14" t="n">
        <v>45</v>
      </c>
      <c r="E104" s="10" t="n">
        <f aca="false">SUM(F104:G104)</f>
        <v>72</v>
      </c>
      <c r="F104" s="14" t="n">
        <v>28</v>
      </c>
      <c r="G104" s="14" t="n">
        <v>44</v>
      </c>
      <c r="H104" s="10" t="n">
        <f aca="false">SUM(I104:J104)</f>
        <v>77</v>
      </c>
      <c r="I104" s="14" t="n">
        <v>24</v>
      </c>
      <c r="J104" s="14" t="n">
        <v>53</v>
      </c>
      <c r="K104" s="10" t="n">
        <f aca="false">SUM(L104:M104)</f>
        <v>128</v>
      </c>
      <c r="L104" s="14" t="n">
        <v>46</v>
      </c>
      <c r="M104" s="14" t="n">
        <v>82</v>
      </c>
      <c r="N104" s="10" t="n">
        <v>140</v>
      </c>
      <c r="O104" s="14" t="n">
        <v>60</v>
      </c>
      <c r="P104" s="14" t="n">
        <v>80</v>
      </c>
      <c r="Q104" s="15" t="n">
        <v>139</v>
      </c>
      <c r="R104" s="15" t="n">
        <v>57</v>
      </c>
      <c r="S104" s="15" t="n">
        <v>82</v>
      </c>
      <c r="T104" s="15" t="n">
        <v>133</v>
      </c>
      <c r="U104" s="15" t="n">
        <v>63</v>
      </c>
      <c r="V104" s="15" t="n">
        <v>70</v>
      </c>
      <c r="W104" s="16" t="n">
        <v>82</v>
      </c>
    </row>
    <row r="105" customFormat="false" ht="15" hidden="false" customHeight="true" outlineLevel="0" collapsed="false">
      <c r="A105" s="13" t="n">
        <v>83</v>
      </c>
      <c r="B105" s="10" t="n">
        <f aca="false">SUM(C105:D105)</f>
        <v>52</v>
      </c>
      <c r="C105" s="14" t="n">
        <v>28</v>
      </c>
      <c r="D105" s="14" t="n">
        <v>24</v>
      </c>
      <c r="E105" s="10" t="n">
        <f aca="false">SUM(F105:G105)</f>
        <v>55</v>
      </c>
      <c r="F105" s="14" t="n">
        <v>17</v>
      </c>
      <c r="G105" s="14" t="n">
        <v>38</v>
      </c>
      <c r="H105" s="10" t="n">
        <f aca="false">SUM(I105:J105)</f>
        <v>82</v>
      </c>
      <c r="I105" s="14" t="n">
        <v>31</v>
      </c>
      <c r="J105" s="14" t="n">
        <v>51</v>
      </c>
      <c r="K105" s="10" t="n">
        <f aca="false">SUM(L105:M105)</f>
        <v>85</v>
      </c>
      <c r="L105" s="14" t="n">
        <v>29</v>
      </c>
      <c r="M105" s="14" t="n">
        <v>56</v>
      </c>
      <c r="N105" s="10" t="n">
        <v>124</v>
      </c>
      <c r="O105" s="14" t="n">
        <v>50</v>
      </c>
      <c r="P105" s="14" t="n">
        <v>74</v>
      </c>
      <c r="Q105" s="15" t="n">
        <v>133</v>
      </c>
      <c r="R105" s="15" t="n">
        <v>56</v>
      </c>
      <c r="S105" s="15" t="n">
        <v>77</v>
      </c>
      <c r="T105" s="15" t="n">
        <v>127</v>
      </c>
      <c r="U105" s="15" t="n">
        <v>56</v>
      </c>
      <c r="V105" s="15" t="n">
        <v>71</v>
      </c>
      <c r="W105" s="16" t="n">
        <v>83</v>
      </c>
    </row>
    <row r="106" customFormat="false" ht="15" hidden="false" customHeight="true" outlineLevel="0" collapsed="false">
      <c r="A106" s="13" t="n">
        <v>84</v>
      </c>
      <c r="B106" s="10" t="n">
        <f aca="false">SUM(C106:D106)</f>
        <v>37</v>
      </c>
      <c r="C106" s="14" t="n">
        <v>10</v>
      </c>
      <c r="D106" s="14" t="n">
        <v>27</v>
      </c>
      <c r="E106" s="10" t="n">
        <f aca="false">SUM(F106:G106)</f>
        <v>64</v>
      </c>
      <c r="F106" s="14" t="n">
        <v>19</v>
      </c>
      <c r="G106" s="14" t="n">
        <v>45</v>
      </c>
      <c r="H106" s="10" t="n">
        <f aca="false">SUM(I106:J106)</f>
        <v>68</v>
      </c>
      <c r="I106" s="14" t="n">
        <v>29</v>
      </c>
      <c r="J106" s="14" t="n">
        <v>39</v>
      </c>
      <c r="K106" s="10" t="n">
        <f aca="false">SUM(L106:M106)</f>
        <v>91</v>
      </c>
      <c r="L106" s="14" t="n">
        <v>30</v>
      </c>
      <c r="M106" s="14" t="n">
        <v>61</v>
      </c>
      <c r="N106" s="10" t="n">
        <v>120</v>
      </c>
      <c r="O106" s="14" t="n">
        <v>39</v>
      </c>
      <c r="P106" s="14" t="n">
        <v>81</v>
      </c>
      <c r="Q106" s="15" t="n">
        <v>132</v>
      </c>
      <c r="R106" s="15" t="n">
        <v>46</v>
      </c>
      <c r="S106" s="15" t="n">
        <v>86</v>
      </c>
      <c r="T106" s="15" t="n">
        <v>126</v>
      </c>
      <c r="U106" s="15" t="n">
        <v>49</v>
      </c>
      <c r="V106" s="15" t="n">
        <v>77</v>
      </c>
      <c r="W106" s="16" t="n">
        <v>84</v>
      </c>
    </row>
    <row r="107" s="8" customFormat="true" ht="15" hidden="false" customHeight="true" outlineLevel="0" collapsed="false">
      <c r="A107" s="9" t="s">
        <v>29</v>
      </c>
      <c r="B107" s="10" t="n">
        <f aca="false">SUM(B108:B112)</f>
        <v>115</v>
      </c>
      <c r="C107" s="10" t="n">
        <f aca="false">SUM(C108:C112)</f>
        <v>44</v>
      </c>
      <c r="D107" s="10" t="n">
        <f aca="false">SUM(D108:D112)</f>
        <v>71</v>
      </c>
      <c r="E107" s="10" t="n">
        <f aca="false">SUM(E108:E112)</f>
        <v>195</v>
      </c>
      <c r="F107" s="10" t="n">
        <f aca="false">SUM(F108:F112)</f>
        <v>64</v>
      </c>
      <c r="G107" s="10" t="n">
        <f aca="false">SUM(G108:G112)</f>
        <v>131</v>
      </c>
      <c r="H107" s="10" t="n">
        <f aca="false">SUM(H108:H112)</f>
        <v>211</v>
      </c>
      <c r="I107" s="10" t="n">
        <f aca="false">SUM(I108:I112)</f>
        <v>77</v>
      </c>
      <c r="J107" s="10" t="n">
        <f aca="false">SUM(J108:J112)</f>
        <v>134</v>
      </c>
      <c r="K107" s="10" t="n">
        <f aca="false">SUM(K108:K112)</f>
        <v>330</v>
      </c>
      <c r="L107" s="10" t="n">
        <f aca="false">SUM(L108:L112)</f>
        <v>98</v>
      </c>
      <c r="M107" s="10" t="n">
        <f aca="false">SUM(M108:M112)</f>
        <v>232</v>
      </c>
      <c r="N107" s="10" t="n">
        <v>407</v>
      </c>
      <c r="O107" s="10" t="n">
        <v>132</v>
      </c>
      <c r="P107" s="10" t="n">
        <v>275</v>
      </c>
      <c r="Q107" s="11" t="n">
        <v>530</v>
      </c>
      <c r="R107" s="11" t="n">
        <v>186</v>
      </c>
      <c r="S107" s="11" t="n">
        <v>344</v>
      </c>
      <c r="T107" s="11" t="n">
        <f aca="false">SUM(T108:T112)</f>
        <v>512</v>
      </c>
      <c r="U107" s="11" t="n">
        <f aca="false">SUM(U108:U112)</f>
        <v>171</v>
      </c>
      <c r="V107" s="11" t="n">
        <f aca="false">SUM(V108:V112)</f>
        <v>341</v>
      </c>
      <c r="W107" s="12" t="s">
        <v>29</v>
      </c>
    </row>
    <row r="108" customFormat="false" ht="15" hidden="false" customHeight="true" outlineLevel="0" collapsed="false">
      <c r="A108" s="13" t="n">
        <v>85</v>
      </c>
      <c r="B108" s="10" t="n">
        <f aca="false">SUM(C108:D108)</f>
        <v>25</v>
      </c>
      <c r="C108" s="14" t="n">
        <v>13</v>
      </c>
      <c r="D108" s="14" t="n">
        <v>12</v>
      </c>
      <c r="E108" s="10" t="n">
        <f aca="false">SUM(F108:G108)</f>
        <v>54</v>
      </c>
      <c r="F108" s="14" t="n">
        <v>18</v>
      </c>
      <c r="G108" s="14" t="n">
        <v>36</v>
      </c>
      <c r="H108" s="10" t="n">
        <f aca="false">SUM(I108:J108)</f>
        <v>64</v>
      </c>
      <c r="I108" s="14" t="n">
        <v>25</v>
      </c>
      <c r="J108" s="14" t="n">
        <v>39</v>
      </c>
      <c r="K108" s="10" t="n">
        <f aca="false">SUM(L108:M108)</f>
        <v>93</v>
      </c>
      <c r="L108" s="14" t="n">
        <v>26</v>
      </c>
      <c r="M108" s="14" t="n">
        <v>67</v>
      </c>
      <c r="N108" s="10" t="n">
        <v>102</v>
      </c>
      <c r="O108" s="14" t="n">
        <v>37</v>
      </c>
      <c r="P108" s="14" t="n">
        <v>65</v>
      </c>
      <c r="Q108" s="15" t="n">
        <v>117</v>
      </c>
      <c r="R108" s="15" t="n">
        <v>43</v>
      </c>
      <c r="S108" s="15" t="n">
        <v>74</v>
      </c>
      <c r="T108" s="15" t="n">
        <v>111</v>
      </c>
      <c r="U108" s="15" t="n">
        <v>43</v>
      </c>
      <c r="V108" s="15" t="n">
        <v>68</v>
      </c>
      <c r="W108" s="16" t="n">
        <v>85</v>
      </c>
    </row>
    <row r="109" customFormat="false" ht="15" hidden="false" customHeight="true" outlineLevel="0" collapsed="false">
      <c r="A109" s="13" t="n">
        <v>86</v>
      </c>
      <c r="B109" s="10" t="n">
        <f aca="false">SUM(C109:D109)</f>
        <v>33</v>
      </c>
      <c r="C109" s="14" t="n">
        <v>11</v>
      </c>
      <c r="D109" s="14" t="n">
        <v>22</v>
      </c>
      <c r="E109" s="10" t="n">
        <f aca="false">SUM(F109:G109)</f>
        <v>46</v>
      </c>
      <c r="F109" s="14" t="n">
        <v>12</v>
      </c>
      <c r="G109" s="14" t="n">
        <v>34</v>
      </c>
      <c r="H109" s="10" t="n">
        <f aca="false">SUM(I109:J109)</f>
        <v>44</v>
      </c>
      <c r="I109" s="14" t="n">
        <v>18</v>
      </c>
      <c r="J109" s="14" t="n">
        <v>26</v>
      </c>
      <c r="K109" s="10" t="n">
        <f aca="false">SUM(L109:M109)</f>
        <v>68</v>
      </c>
      <c r="L109" s="14" t="n">
        <v>17</v>
      </c>
      <c r="M109" s="14" t="n">
        <v>51</v>
      </c>
      <c r="N109" s="10" t="n">
        <v>84</v>
      </c>
      <c r="O109" s="14" t="n">
        <v>32</v>
      </c>
      <c r="P109" s="14" t="n">
        <v>52</v>
      </c>
      <c r="Q109" s="15" t="n">
        <v>146</v>
      </c>
      <c r="R109" s="15" t="n">
        <v>51</v>
      </c>
      <c r="S109" s="15" t="n">
        <v>95</v>
      </c>
      <c r="T109" s="15" t="n">
        <v>117</v>
      </c>
      <c r="U109" s="15" t="n">
        <v>37</v>
      </c>
      <c r="V109" s="15" t="n">
        <v>80</v>
      </c>
      <c r="W109" s="16" t="n">
        <v>86</v>
      </c>
    </row>
    <row r="110" customFormat="false" ht="15" hidden="false" customHeight="true" outlineLevel="0" collapsed="false">
      <c r="A110" s="13" t="n">
        <v>87</v>
      </c>
      <c r="B110" s="10" t="n">
        <f aca="false">SUM(C110:D110)</f>
        <v>22</v>
      </c>
      <c r="C110" s="14" t="n">
        <v>10</v>
      </c>
      <c r="D110" s="14" t="n">
        <v>12</v>
      </c>
      <c r="E110" s="10" t="n">
        <f aca="false">SUM(F110:G110)</f>
        <v>40</v>
      </c>
      <c r="F110" s="14" t="n">
        <v>13</v>
      </c>
      <c r="G110" s="14" t="n">
        <v>27</v>
      </c>
      <c r="H110" s="10" t="n">
        <f aca="false">SUM(I110:J110)</f>
        <v>36</v>
      </c>
      <c r="I110" s="14" t="n">
        <v>14</v>
      </c>
      <c r="J110" s="14" t="n">
        <v>22</v>
      </c>
      <c r="K110" s="10" t="n">
        <f aca="false">SUM(L110:M110)</f>
        <v>63</v>
      </c>
      <c r="L110" s="14" t="n">
        <v>18</v>
      </c>
      <c r="M110" s="14" t="n">
        <v>45</v>
      </c>
      <c r="N110" s="10" t="n">
        <v>100</v>
      </c>
      <c r="O110" s="14" t="n">
        <v>31</v>
      </c>
      <c r="P110" s="14" t="n">
        <v>69</v>
      </c>
      <c r="Q110" s="15" t="n">
        <v>97</v>
      </c>
      <c r="R110" s="15" t="n">
        <v>33</v>
      </c>
      <c r="S110" s="15" t="n">
        <v>64</v>
      </c>
      <c r="T110" s="15" t="n">
        <v>108</v>
      </c>
      <c r="U110" s="15" t="n">
        <v>39</v>
      </c>
      <c r="V110" s="15" t="n">
        <v>69</v>
      </c>
      <c r="W110" s="16" t="n">
        <v>87</v>
      </c>
    </row>
    <row r="111" customFormat="false" ht="15" hidden="false" customHeight="true" outlineLevel="0" collapsed="false">
      <c r="A111" s="13" t="n">
        <v>88</v>
      </c>
      <c r="B111" s="10" t="n">
        <f aca="false">SUM(C111:D111)</f>
        <v>16</v>
      </c>
      <c r="C111" s="14" t="n">
        <v>3</v>
      </c>
      <c r="D111" s="14" t="n">
        <v>13</v>
      </c>
      <c r="E111" s="10" t="n">
        <f aca="false">SUM(F111:G111)</f>
        <v>38</v>
      </c>
      <c r="F111" s="14" t="n">
        <v>16</v>
      </c>
      <c r="G111" s="14" t="n">
        <v>22</v>
      </c>
      <c r="H111" s="10" t="n">
        <f aca="false">SUM(I111:J111)</f>
        <v>35</v>
      </c>
      <c r="I111" s="14" t="n">
        <v>11</v>
      </c>
      <c r="J111" s="14" t="n">
        <v>24</v>
      </c>
      <c r="K111" s="10" t="n">
        <f aca="false">SUM(L111:M111)</f>
        <v>53</v>
      </c>
      <c r="L111" s="14" t="n">
        <v>18</v>
      </c>
      <c r="M111" s="14" t="n">
        <v>35</v>
      </c>
      <c r="N111" s="10" t="n">
        <v>60</v>
      </c>
      <c r="O111" s="14" t="n">
        <v>14</v>
      </c>
      <c r="P111" s="14" t="n">
        <v>46</v>
      </c>
      <c r="Q111" s="15" t="n">
        <v>86</v>
      </c>
      <c r="R111" s="15" t="n">
        <v>35</v>
      </c>
      <c r="S111" s="15" t="n">
        <v>51</v>
      </c>
      <c r="T111" s="15" t="n">
        <v>93</v>
      </c>
      <c r="U111" s="15" t="n">
        <v>32</v>
      </c>
      <c r="V111" s="15" t="n">
        <v>61</v>
      </c>
      <c r="W111" s="16" t="n">
        <v>88</v>
      </c>
    </row>
    <row r="112" customFormat="false" ht="15" hidden="false" customHeight="true" outlineLevel="0" collapsed="false">
      <c r="A112" s="13" t="n">
        <v>89</v>
      </c>
      <c r="B112" s="10" t="n">
        <f aca="false">SUM(C112:D112)</f>
        <v>19</v>
      </c>
      <c r="C112" s="14" t="n">
        <v>7</v>
      </c>
      <c r="D112" s="14" t="n">
        <v>12</v>
      </c>
      <c r="E112" s="10" t="n">
        <f aca="false">SUM(F112:G112)</f>
        <v>17</v>
      </c>
      <c r="F112" s="14" t="n">
        <v>5</v>
      </c>
      <c r="G112" s="14" t="n">
        <v>12</v>
      </c>
      <c r="H112" s="10" t="n">
        <f aca="false">SUM(I112:J112)</f>
        <v>32</v>
      </c>
      <c r="I112" s="14" t="n">
        <v>9</v>
      </c>
      <c r="J112" s="14" t="n">
        <v>23</v>
      </c>
      <c r="K112" s="10" t="n">
        <f aca="false">SUM(L112:M112)</f>
        <v>53</v>
      </c>
      <c r="L112" s="14" t="n">
        <v>19</v>
      </c>
      <c r="M112" s="14" t="n">
        <v>34</v>
      </c>
      <c r="N112" s="10" t="n">
        <v>61</v>
      </c>
      <c r="O112" s="14" t="n">
        <v>18</v>
      </c>
      <c r="P112" s="14" t="n">
        <v>43</v>
      </c>
      <c r="Q112" s="15" t="n">
        <v>84</v>
      </c>
      <c r="R112" s="15" t="n">
        <v>24</v>
      </c>
      <c r="S112" s="15" t="n">
        <v>60</v>
      </c>
      <c r="T112" s="15" t="n">
        <v>83</v>
      </c>
      <c r="U112" s="15" t="n">
        <v>20</v>
      </c>
      <c r="V112" s="15" t="n">
        <v>63</v>
      </c>
      <c r="W112" s="16" t="n">
        <v>89</v>
      </c>
    </row>
    <row r="113" s="8" customFormat="true" ht="15" hidden="false" customHeight="true" outlineLevel="0" collapsed="false">
      <c r="A113" s="9" t="s">
        <v>30</v>
      </c>
      <c r="B113" s="10" t="n">
        <f aca="false">SUM(B114:B118)</f>
        <v>33</v>
      </c>
      <c r="C113" s="10" t="n">
        <f aca="false">SUM(C114:C118)</f>
        <v>11</v>
      </c>
      <c r="D113" s="10" t="n">
        <f aca="false">SUM(D114:D118)</f>
        <v>22</v>
      </c>
      <c r="E113" s="10" t="n">
        <f aca="false">SUM(E114:E118)</f>
        <v>57</v>
      </c>
      <c r="F113" s="10" t="n">
        <f aca="false">SUM(F114:F118)</f>
        <v>17</v>
      </c>
      <c r="G113" s="10" t="n">
        <f aca="false">SUM(G114:G118)</f>
        <v>40</v>
      </c>
      <c r="H113" s="10" t="n">
        <f aca="false">SUM(H114:H118)</f>
        <v>105</v>
      </c>
      <c r="I113" s="10" t="n">
        <f aca="false">SUM(I114:I118)</f>
        <v>38</v>
      </c>
      <c r="J113" s="10" t="n">
        <f aca="false">SUM(J114:J118)</f>
        <v>67</v>
      </c>
      <c r="K113" s="10" t="n">
        <f aca="false">SUM(K114:K118)</f>
        <v>131</v>
      </c>
      <c r="L113" s="10" t="n">
        <f aca="false">SUM(L114:L118)</f>
        <v>39</v>
      </c>
      <c r="M113" s="10" t="n">
        <f aca="false">SUM(M114:M118)</f>
        <v>92</v>
      </c>
      <c r="N113" s="10" t="n">
        <v>180</v>
      </c>
      <c r="O113" s="10" t="n">
        <v>42</v>
      </c>
      <c r="P113" s="10" t="n">
        <v>138</v>
      </c>
      <c r="Q113" s="11" t="n">
        <v>213</v>
      </c>
      <c r="R113" s="11" t="n">
        <v>54</v>
      </c>
      <c r="S113" s="11" t="n">
        <v>159</v>
      </c>
      <c r="T113" s="11" t="n">
        <f aca="false">SUM(T114:T118)</f>
        <v>318</v>
      </c>
      <c r="U113" s="11" t="n">
        <f aca="false">SUM(U114:U118)</f>
        <v>81</v>
      </c>
      <c r="V113" s="11" t="n">
        <f aca="false">SUM(V114:V118)</f>
        <v>237</v>
      </c>
      <c r="W113" s="12" t="s">
        <v>30</v>
      </c>
    </row>
    <row r="114" customFormat="false" ht="15" hidden="false" customHeight="true" outlineLevel="0" collapsed="false">
      <c r="A114" s="13" t="n">
        <v>90</v>
      </c>
      <c r="B114" s="10" t="n">
        <f aca="false">SUM(C114:D114)</f>
        <v>17</v>
      </c>
      <c r="C114" s="14" t="n">
        <v>7</v>
      </c>
      <c r="D114" s="14" t="n">
        <v>10</v>
      </c>
      <c r="E114" s="10" t="n">
        <f aca="false">SUM(F114:G114)</f>
        <v>15</v>
      </c>
      <c r="F114" s="14" t="n">
        <v>6</v>
      </c>
      <c r="G114" s="14" t="n">
        <v>9</v>
      </c>
      <c r="H114" s="10" t="n">
        <f aca="false">SUM(I114:J114)</f>
        <v>29</v>
      </c>
      <c r="I114" s="14" t="n">
        <v>11</v>
      </c>
      <c r="J114" s="14" t="n">
        <v>18</v>
      </c>
      <c r="K114" s="10" t="n">
        <f aca="false">SUM(L114:M114)</f>
        <v>47</v>
      </c>
      <c r="L114" s="14" t="n">
        <v>15</v>
      </c>
      <c r="M114" s="14" t="n">
        <v>32</v>
      </c>
      <c r="N114" s="10" t="n">
        <v>58</v>
      </c>
      <c r="O114" s="14" t="n">
        <v>15</v>
      </c>
      <c r="P114" s="14" t="n">
        <v>43</v>
      </c>
      <c r="Q114" s="15" t="n">
        <v>53</v>
      </c>
      <c r="R114" s="15" t="n">
        <v>13</v>
      </c>
      <c r="S114" s="15" t="n">
        <v>40</v>
      </c>
      <c r="T114" s="15" t="n">
        <v>85</v>
      </c>
      <c r="U114" s="15" t="n">
        <v>24</v>
      </c>
      <c r="V114" s="15" t="n">
        <v>61</v>
      </c>
      <c r="W114" s="16" t="n">
        <v>90</v>
      </c>
    </row>
    <row r="115" customFormat="false" ht="15" hidden="false" customHeight="true" outlineLevel="0" collapsed="false">
      <c r="A115" s="13" t="n">
        <v>91</v>
      </c>
      <c r="B115" s="10" t="n">
        <f aca="false">SUM(C115:D115)</f>
        <v>5</v>
      </c>
      <c r="C115" s="14" t="n">
        <v>1</v>
      </c>
      <c r="D115" s="14" t="n">
        <v>4</v>
      </c>
      <c r="E115" s="10" t="n">
        <f aca="false">SUM(F115:G115)</f>
        <v>18</v>
      </c>
      <c r="F115" s="14" t="n">
        <v>4</v>
      </c>
      <c r="G115" s="14" t="n">
        <v>14</v>
      </c>
      <c r="H115" s="10" t="n">
        <f aca="false">SUM(I115:J115)</f>
        <v>29</v>
      </c>
      <c r="I115" s="14" t="n">
        <v>10</v>
      </c>
      <c r="J115" s="14" t="n">
        <v>19</v>
      </c>
      <c r="K115" s="10" t="n">
        <f aca="false">SUM(L115:M115)</f>
        <v>27</v>
      </c>
      <c r="L115" s="14" t="n">
        <v>9</v>
      </c>
      <c r="M115" s="14" t="n">
        <v>18</v>
      </c>
      <c r="N115" s="10" t="n">
        <v>41</v>
      </c>
      <c r="O115" s="14" t="n">
        <v>8</v>
      </c>
      <c r="P115" s="14" t="n">
        <v>33</v>
      </c>
      <c r="Q115" s="15" t="n">
        <v>48</v>
      </c>
      <c r="R115" s="15" t="n">
        <v>11</v>
      </c>
      <c r="S115" s="15" t="n">
        <v>37</v>
      </c>
      <c r="T115" s="15" t="n">
        <v>95</v>
      </c>
      <c r="U115" s="15" t="n">
        <v>31</v>
      </c>
      <c r="V115" s="15" t="n">
        <v>64</v>
      </c>
      <c r="W115" s="16" t="n">
        <v>91</v>
      </c>
    </row>
    <row r="116" customFormat="false" ht="15" hidden="false" customHeight="true" outlineLevel="0" collapsed="false">
      <c r="A116" s="13" t="n">
        <v>92</v>
      </c>
      <c r="B116" s="10" t="n">
        <f aca="false">SUM(C116:D116)</f>
        <v>4</v>
      </c>
      <c r="C116" s="14" t="n">
        <v>2</v>
      </c>
      <c r="D116" s="14" t="n">
        <v>2</v>
      </c>
      <c r="E116" s="10" t="n">
        <f aca="false">SUM(F116:G116)</f>
        <v>13</v>
      </c>
      <c r="F116" s="14" t="n">
        <v>3</v>
      </c>
      <c r="G116" s="14" t="n">
        <v>10</v>
      </c>
      <c r="H116" s="10" t="n">
        <f aca="false">SUM(I116:J116)</f>
        <v>21</v>
      </c>
      <c r="I116" s="14" t="n">
        <v>9</v>
      </c>
      <c r="J116" s="14" t="n">
        <v>12</v>
      </c>
      <c r="K116" s="10" t="n">
        <f aca="false">SUM(L116:M116)</f>
        <v>27</v>
      </c>
      <c r="L116" s="14" t="n">
        <v>8</v>
      </c>
      <c r="M116" s="14" t="n">
        <v>19</v>
      </c>
      <c r="N116" s="10" t="n">
        <v>41</v>
      </c>
      <c r="O116" s="14" t="n">
        <v>10</v>
      </c>
      <c r="P116" s="14" t="n">
        <v>31</v>
      </c>
      <c r="Q116" s="15" t="n">
        <v>50</v>
      </c>
      <c r="R116" s="15" t="n">
        <v>15</v>
      </c>
      <c r="S116" s="15" t="n">
        <v>35</v>
      </c>
      <c r="T116" s="15" t="n">
        <v>55</v>
      </c>
      <c r="U116" s="15" t="n">
        <v>14</v>
      </c>
      <c r="V116" s="15" t="n">
        <v>41</v>
      </c>
      <c r="W116" s="16" t="n">
        <v>92</v>
      </c>
    </row>
    <row r="117" customFormat="false" ht="15" hidden="false" customHeight="true" outlineLevel="0" collapsed="false">
      <c r="A117" s="13" t="n">
        <v>93</v>
      </c>
      <c r="B117" s="10" t="n">
        <f aca="false">SUM(C117:D117)</f>
        <v>2</v>
      </c>
      <c r="C117" s="17" t="n">
        <v>0</v>
      </c>
      <c r="D117" s="14" t="n">
        <v>2</v>
      </c>
      <c r="E117" s="10" t="n">
        <f aca="false">SUM(F117:G117)</f>
        <v>5</v>
      </c>
      <c r="F117" s="17" t="n">
        <v>2</v>
      </c>
      <c r="G117" s="14" t="n">
        <v>3</v>
      </c>
      <c r="H117" s="10" t="n">
        <f aca="false">SUM(I117:J117)</f>
        <v>17</v>
      </c>
      <c r="I117" s="17" t="n">
        <v>6</v>
      </c>
      <c r="J117" s="14" t="n">
        <v>11</v>
      </c>
      <c r="K117" s="10" t="n">
        <f aca="false">SUM(L117:M117)</f>
        <v>17</v>
      </c>
      <c r="L117" s="17" t="n">
        <v>5</v>
      </c>
      <c r="M117" s="14" t="n">
        <v>12</v>
      </c>
      <c r="N117" s="10" t="n">
        <v>15</v>
      </c>
      <c r="O117" s="17" t="n">
        <v>5</v>
      </c>
      <c r="P117" s="14" t="n">
        <v>10</v>
      </c>
      <c r="Q117" s="15" t="n">
        <v>30</v>
      </c>
      <c r="R117" s="15" t="n">
        <v>7</v>
      </c>
      <c r="S117" s="15" t="n">
        <v>23</v>
      </c>
      <c r="T117" s="15" t="n">
        <v>44</v>
      </c>
      <c r="U117" s="15" t="n">
        <v>6</v>
      </c>
      <c r="V117" s="15" t="n">
        <v>38</v>
      </c>
      <c r="W117" s="16" t="n">
        <v>93</v>
      </c>
    </row>
    <row r="118" customFormat="false" ht="15" hidden="false" customHeight="true" outlineLevel="0" collapsed="false">
      <c r="A118" s="13" t="n">
        <v>94</v>
      </c>
      <c r="B118" s="10" t="n">
        <f aca="false">SUM(C118:D118)</f>
        <v>5</v>
      </c>
      <c r="C118" s="14" t="n">
        <v>1</v>
      </c>
      <c r="D118" s="14" t="n">
        <v>4</v>
      </c>
      <c r="E118" s="10" t="n">
        <f aca="false">SUM(F118:G118)</f>
        <v>6</v>
      </c>
      <c r="F118" s="14" t="n">
        <v>2</v>
      </c>
      <c r="G118" s="14" t="n">
        <v>4</v>
      </c>
      <c r="H118" s="10" t="n">
        <f aca="false">SUM(I118:J118)</f>
        <v>9</v>
      </c>
      <c r="I118" s="14" t="n">
        <v>2</v>
      </c>
      <c r="J118" s="14" t="n">
        <v>7</v>
      </c>
      <c r="K118" s="10" t="n">
        <f aca="false">SUM(L118:M118)</f>
        <v>13</v>
      </c>
      <c r="L118" s="14" t="n">
        <v>2</v>
      </c>
      <c r="M118" s="14" t="n">
        <v>11</v>
      </c>
      <c r="N118" s="10" t="n">
        <v>25</v>
      </c>
      <c r="O118" s="14" t="n">
        <v>4</v>
      </c>
      <c r="P118" s="14" t="n">
        <v>21</v>
      </c>
      <c r="Q118" s="15" t="n">
        <v>32</v>
      </c>
      <c r="R118" s="15" t="n">
        <v>8</v>
      </c>
      <c r="S118" s="15" t="n">
        <v>24</v>
      </c>
      <c r="T118" s="15" t="n">
        <v>39</v>
      </c>
      <c r="U118" s="15" t="n">
        <v>6</v>
      </c>
      <c r="V118" s="15" t="n">
        <v>33</v>
      </c>
      <c r="W118" s="16" t="n">
        <v>94</v>
      </c>
    </row>
    <row r="119" s="8" customFormat="true" ht="15" hidden="false" customHeight="true" outlineLevel="0" collapsed="false">
      <c r="A119" s="9" t="s">
        <v>31</v>
      </c>
      <c r="B119" s="10" t="n">
        <f aca="false">SUM(B120:B124)</f>
        <v>9</v>
      </c>
      <c r="C119" s="10" t="n">
        <f aca="false">SUM(C120:C124)</f>
        <v>2</v>
      </c>
      <c r="D119" s="10" t="n">
        <f aca="false">SUM(D120:D124)</f>
        <v>7</v>
      </c>
      <c r="E119" s="10" t="n">
        <f aca="false">SUM(E120:E124)</f>
        <v>12</v>
      </c>
      <c r="F119" s="10" t="n">
        <f aca="false">SUM(F120:F124)</f>
        <v>4</v>
      </c>
      <c r="G119" s="10" t="n">
        <f aca="false">SUM(G120:G124)</f>
        <v>8</v>
      </c>
      <c r="H119" s="10" t="n">
        <f aca="false">SUM(H120:H124)</f>
        <v>13</v>
      </c>
      <c r="I119" s="10" t="n">
        <f aca="false">SUM(I120:I124)</f>
        <v>5</v>
      </c>
      <c r="J119" s="10" t="n">
        <f aca="false">SUM(J120:J124)</f>
        <v>8</v>
      </c>
      <c r="K119" s="10" t="n">
        <f aca="false">SUM(K120:K124)</f>
        <v>38</v>
      </c>
      <c r="L119" s="10" t="n">
        <f aca="false">SUM(L120:L124)</f>
        <v>10</v>
      </c>
      <c r="M119" s="10" t="n">
        <f aca="false">SUM(M120:M124)</f>
        <v>28</v>
      </c>
      <c r="N119" s="10" t="n">
        <v>44</v>
      </c>
      <c r="O119" s="10" t="n">
        <v>12</v>
      </c>
      <c r="P119" s="10" t="n">
        <v>32</v>
      </c>
      <c r="Q119" s="11" t="n">
        <v>68</v>
      </c>
      <c r="R119" s="11" t="n">
        <v>15</v>
      </c>
      <c r="S119" s="11" t="n">
        <v>53</v>
      </c>
      <c r="T119" s="11" t="n">
        <v>82</v>
      </c>
      <c r="U119" s="11" t="n">
        <v>14</v>
      </c>
      <c r="V119" s="11" t="n">
        <v>68</v>
      </c>
      <c r="W119" s="12" t="s">
        <v>31</v>
      </c>
    </row>
    <row r="120" customFormat="false" ht="15" hidden="false" customHeight="true" outlineLevel="0" collapsed="false">
      <c r="A120" s="13" t="n">
        <v>95</v>
      </c>
      <c r="B120" s="10" t="n">
        <f aca="false">SUM(C120:D120)</f>
        <v>2</v>
      </c>
      <c r="C120" s="14" t="n">
        <v>1</v>
      </c>
      <c r="D120" s="14" t="n">
        <v>1</v>
      </c>
      <c r="E120" s="10" t="n">
        <f aca="false">SUM(F120:G120)</f>
        <v>9</v>
      </c>
      <c r="F120" s="14" t="n">
        <v>4</v>
      </c>
      <c r="G120" s="14" t="n">
        <v>5</v>
      </c>
      <c r="H120" s="10" t="n">
        <f aca="false">SUM(I120:J120)</f>
        <v>7</v>
      </c>
      <c r="I120" s="14" t="n">
        <v>3</v>
      </c>
      <c r="J120" s="14" t="n">
        <v>4</v>
      </c>
      <c r="K120" s="10" t="n">
        <f aca="false">SUM(L120:M120)</f>
        <v>12</v>
      </c>
      <c r="L120" s="14" t="n">
        <v>4</v>
      </c>
      <c r="M120" s="14" t="n">
        <v>8</v>
      </c>
      <c r="N120" s="10" t="n">
        <v>20</v>
      </c>
      <c r="O120" s="14" t="n">
        <v>1</v>
      </c>
      <c r="P120" s="14" t="n">
        <v>19</v>
      </c>
      <c r="Q120" s="15" t="n">
        <v>22</v>
      </c>
      <c r="R120" s="15" t="n">
        <v>5</v>
      </c>
      <c r="S120" s="15" t="n">
        <v>17</v>
      </c>
      <c r="T120" s="15" t="n">
        <v>26</v>
      </c>
      <c r="U120" s="15" t="n">
        <v>4</v>
      </c>
      <c r="V120" s="15" t="n">
        <v>22</v>
      </c>
      <c r="W120" s="16" t="n">
        <v>95</v>
      </c>
    </row>
    <row r="121" customFormat="false" ht="15" hidden="false" customHeight="true" outlineLevel="0" collapsed="false">
      <c r="A121" s="13" t="n">
        <v>96</v>
      </c>
      <c r="B121" s="10" t="n">
        <f aca="false">SUM(C121:D121)</f>
        <v>4</v>
      </c>
      <c r="C121" s="14" t="n">
        <v>1</v>
      </c>
      <c r="D121" s="14" t="n">
        <v>3</v>
      </c>
      <c r="E121" s="10" t="n">
        <f aca="false">SUM(F121:G121)</f>
        <v>0</v>
      </c>
      <c r="F121" s="14" t="n">
        <v>0</v>
      </c>
      <c r="G121" s="14" t="n">
        <v>0</v>
      </c>
      <c r="H121" s="10" t="n">
        <f aca="false">SUM(I121:J121)</f>
        <v>3</v>
      </c>
      <c r="I121" s="14" t="n">
        <v>0</v>
      </c>
      <c r="J121" s="14" t="n">
        <v>3</v>
      </c>
      <c r="K121" s="10" t="n">
        <f aca="false">SUM(L121:M121)</f>
        <v>15</v>
      </c>
      <c r="L121" s="14" t="n">
        <v>4</v>
      </c>
      <c r="M121" s="14" t="n">
        <v>11</v>
      </c>
      <c r="N121" s="10" t="n">
        <v>11</v>
      </c>
      <c r="O121" s="14" t="n">
        <v>5</v>
      </c>
      <c r="P121" s="14" t="n">
        <v>6</v>
      </c>
      <c r="Q121" s="15" t="n">
        <v>21</v>
      </c>
      <c r="R121" s="15" t="n">
        <v>4</v>
      </c>
      <c r="S121" s="15" t="n">
        <v>17</v>
      </c>
      <c r="T121" s="15" t="n">
        <v>23</v>
      </c>
      <c r="U121" s="15" t="n">
        <v>5</v>
      </c>
      <c r="V121" s="15" t="n">
        <v>18</v>
      </c>
      <c r="W121" s="16" t="n">
        <v>96</v>
      </c>
    </row>
    <row r="122" customFormat="false" ht="15" hidden="false" customHeight="true" outlineLevel="0" collapsed="false">
      <c r="A122" s="13" t="n">
        <v>97</v>
      </c>
      <c r="B122" s="10" t="n">
        <f aca="false">SUM(C122:D122)</f>
        <v>1</v>
      </c>
      <c r="C122" s="17" t="n">
        <v>0</v>
      </c>
      <c r="D122" s="14" t="n">
        <v>1</v>
      </c>
      <c r="E122" s="10" t="n">
        <f aca="false">SUM(F122:G122)</f>
        <v>1</v>
      </c>
      <c r="F122" s="17" t="n">
        <v>0</v>
      </c>
      <c r="G122" s="14" t="n">
        <v>1</v>
      </c>
      <c r="H122" s="10" t="n">
        <f aca="false">SUM(I122:J122)</f>
        <v>1</v>
      </c>
      <c r="I122" s="17" t="n">
        <v>1</v>
      </c>
      <c r="J122" s="14" t="n">
        <v>0</v>
      </c>
      <c r="K122" s="10" t="n">
        <f aca="false">SUM(L122:M122)</f>
        <v>2</v>
      </c>
      <c r="L122" s="17" t="n">
        <v>0</v>
      </c>
      <c r="M122" s="14" t="n">
        <v>2</v>
      </c>
      <c r="N122" s="10" t="n">
        <v>5</v>
      </c>
      <c r="O122" s="17" t="n">
        <v>4</v>
      </c>
      <c r="P122" s="14" t="n">
        <v>1</v>
      </c>
      <c r="Q122" s="15" t="n">
        <v>13</v>
      </c>
      <c r="R122" s="15" t="n">
        <v>4</v>
      </c>
      <c r="S122" s="15" t="n">
        <v>9</v>
      </c>
      <c r="T122" s="15" t="n">
        <v>16</v>
      </c>
      <c r="U122" s="15" t="n">
        <v>1</v>
      </c>
      <c r="V122" s="15" t="n">
        <v>15</v>
      </c>
      <c r="W122" s="16" t="n">
        <v>97</v>
      </c>
    </row>
    <row r="123" customFormat="false" ht="15" hidden="false" customHeight="true" outlineLevel="0" collapsed="false">
      <c r="A123" s="13" t="n">
        <v>98</v>
      </c>
      <c r="B123" s="10" t="n">
        <f aca="false">SUM(C123:D123)</f>
        <v>1</v>
      </c>
      <c r="C123" s="17" t="n">
        <v>0</v>
      </c>
      <c r="D123" s="14" t="n">
        <v>1</v>
      </c>
      <c r="E123" s="10" t="n">
        <f aca="false">SUM(F123:G123)</f>
        <v>0</v>
      </c>
      <c r="F123" s="17" t="n">
        <v>0</v>
      </c>
      <c r="G123" s="14" t="n">
        <v>0</v>
      </c>
      <c r="H123" s="10" t="n">
        <f aca="false">SUM(I123:J123)</f>
        <v>2</v>
      </c>
      <c r="I123" s="17" t="n">
        <v>1</v>
      </c>
      <c r="J123" s="14" t="n">
        <v>1</v>
      </c>
      <c r="K123" s="10" t="n">
        <f aca="false">SUM(L123:M123)</f>
        <v>7</v>
      </c>
      <c r="L123" s="17" t="n">
        <v>2</v>
      </c>
      <c r="M123" s="14" t="n">
        <v>5</v>
      </c>
      <c r="N123" s="10" t="n">
        <v>6</v>
      </c>
      <c r="O123" s="17" t="n">
        <v>1</v>
      </c>
      <c r="P123" s="14" t="n">
        <v>5</v>
      </c>
      <c r="Q123" s="15" t="n">
        <v>6</v>
      </c>
      <c r="R123" s="15" t="n">
        <v>1</v>
      </c>
      <c r="S123" s="15" t="n">
        <v>5</v>
      </c>
      <c r="T123" s="15" t="n">
        <v>8</v>
      </c>
      <c r="U123" s="15" t="n">
        <v>1</v>
      </c>
      <c r="V123" s="15" t="n">
        <v>7</v>
      </c>
      <c r="W123" s="16" t="n">
        <v>98</v>
      </c>
    </row>
    <row r="124" customFormat="false" ht="15" hidden="false" customHeight="true" outlineLevel="0" collapsed="false">
      <c r="A124" s="13" t="n">
        <v>99</v>
      </c>
      <c r="B124" s="10" t="n">
        <f aca="false">SUM(C124:D124)</f>
        <v>1</v>
      </c>
      <c r="C124" s="17" t="n">
        <v>0</v>
      </c>
      <c r="D124" s="14" t="n">
        <v>1</v>
      </c>
      <c r="E124" s="10" t="n">
        <f aca="false">SUM(F124:G124)</f>
        <v>2</v>
      </c>
      <c r="F124" s="17" t="n">
        <v>0</v>
      </c>
      <c r="G124" s="14" t="n">
        <v>2</v>
      </c>
      <c r="H124" s="10" t="n">
        <f aca="false">SUM(I124:J124)</f>
        <v>0</v>
      </c>
      <c r="I124" s="17" t="n">
        <v>0</v>
      </c>
      <c r="J124" s="14" t="n">
        <v>0</v>
      </c>
      <c r="K124" s="10" t="n">
        <f aca="false">SUM(L124:M124)</f>
        <v>2</v>
      </c>
      <c r="L124" s="17" t="n">
        <v>0</v>
      </c>
      <c r="M124" s="14" t="n">
        <v>2</v>
      </c>
      <c r="N124" s="10" t="n">
        <v>2</v>
      </c>
      <c r="O124" s="17" t="n">
        <v>1</v>
      </c>
      <c r="P124" s="14" t="n">
        <v>1</v>
      </c>
      <c r="Q124" s="15" t="n">
        <v>6</v>
      </c>
      <c r="R124" s="15" t="n">
        <v>1</v>
      </c>
      <c r="S124" s="15" t="n">
        <v>5</v>
      </c>
      <c r="T124" s="15" t="n">
        <v>9</v>
      </c>
      <c r="U124" s="15" t="n">
        <v>3</v>
      </c>
      <c r="V124" s="15" t="n">
        <v>6</v>
      </c>
      <c r="W124" s="16" t="n">
        <v>99</v>
      </c>
    </row>
    <row r="125" customFormat="false" ht="15" hidden="false" customHeight="true" outlineLevel="0" collapsed="false">
      <c r="A125" s="13" t="s">
        <v>32</v>
      </c>
      <c r="B125" s="10" t="n">
        <v>0</v>
      </c>
      <c r="C125" s="17" t="n">
        <v>0</v>
      </c>
      <c r="D125" s="17" t="n">
        <v>0</v>
      </c>
      <c r="E125" s="10" t="n">
        <f aca="false">SUM(F125:G125)</f>
        <v>1</v>
      </c>
      <c r="F125" s="17" t="n">
        <v>0</v>
      </c>
      <c r="G125" s="17" t="n">
        <v>1</v>
      </c>
      <c r="H125" s="10" t="n">
        <f aca="false">SUM(I125:J125)</f>
        <v>3</v>
      </c>
      <c r="I125" s="17" t="n">
        <v>2</v>
      </c>
      <c r="J125" s="17" t="n">
        <v>1</v>
      </c>
      <c r="K125" s="10" t="n">
        <f aca="false">SUM(L125:M125)</f>
        <v>2</v>
      </c>
      <c r="L125" s="17" t="n">
        <v>0</v>
      </c>
      <c r="M125" s="17" t="n">
        <v>2</v>
      </c>
      <c r="N125" s="10" t="n">
        <v>10</v>
      </c>
      <c r="O125" s="17" t="n">
        <v>1</v>
      </c>
      <c r="P125" s="17" t="n">
        <v>9</v>
      </c>
      <c r="Q125" s="18" t="n">
        <v>12</v>
      </c>
      <c r="R125" s="18" t="n">
        <v>4</v>
      </c>
      <c r="S125" s="18" t="n">
        <v>8</v>
      </c>
      <c r="T125" s="18" t="n">
        <v>13</v>
      </c>
      <c r="U125" s="18" t="n">
        <v>2</v>
      </c>
      <c r="V125" s="18" t="n">
        <v>11</v>
      </c>
      <c r="W125" s="16" t="s">
        <v>32</v>
      </c>
    </row>
    <row r="126" customFormat="false" ht="15" hidden="false" customHeight="true" outlineLevel="0" collapsed="false">
      <c r="A126" s="19" t="s">
        <v>33</v>
      </c>
      <c r="B126" s="10" t="n">
        <v>0</v>
      </c>
      <c r="C126" s="17" t="n">
        <v>0</v>
      </c>
      <c r="D126" s="17" t="n">
        <v>0</v>
      </c>
      <c r="E126" s="10" t="n">
        <f aca="false">SUM(F126:G126)</f>
        <v>0</v>
      </c>
      <c r="F126" s="17" t="n">
        <v>0</v>
      </c>
      <c r="G126" s="17" t="n">
        <v>0</v>
      </c>
      <c r="H126" s="10" t="n">
        <f aca="false">SUM(I126:J126)</f>
        <v>0</v>
      </c>
      <c r="I126" s="17" t="n">
        <v>0</v>
      </c>
      <c r="J126" s="17" t="n">
        <v>0</v>
      </c>
      <c r="K126" s="10" t="n">
        <f aca="false">SUM(L126:M126)</f>
        <v>4</v>
      </c>
      <c r="L126" s="17" t="n">
        <v>2</v>
      </c>
      <c r="M126" s="17" t="n">
        <v>2</v>
      </c>
      <c r="N126" s="10" t="n">
        <v>0</v>
      </c>
      <c r="O126" s="17" t="n">
        <v>0</v>
      </c>
      <c r="P126" s="17" t="n">
        <v>0</v>
      </c>
      <c r="Q126" s="18" t="n">
        <v>3</v>
      </c>
      <c r="R126" s="18" t="n">
        <v>3</v>
      </c>
      <c r="S126" s="18" t="n">
        <v>0</v>
      </c>
      <c r="T126" s="18" t="n">
        <v>18</v>
      </c>
      <c r="U126" s="18" t="n">
        <v>10</v>
      </c>
      <c r="V126" s="18" t="n">
        <v>8</v>
      </c>
      <c r="W126" s="20" t="s">
        <v>33</v>
      </c>
    </row>
    <row r="127" s="8" customFormat="true" ht="14.25" hidden="false" customHeight="false" outlineLevel="0" collapsed="false">
      <c r="A127" s="9" t="s">
        <v>34</v>
      </c>
      <c r="B127" s="10" t="n">
        <f aca="false">B5+B11+B17</f>
        <v>2832</v>
      </c>
      <c r="C127" s="10" t="n">
        <f aca="false">C5+C11+C17</f>
        <v>1431</v>
      </c>
      <c r="D127" s="10" t="n">
        <f aca="false">D5+D11+D17</f>
        <v>1401</v>
      </c>
      <c r="E127" s="10" t="n">
        <f aca="false">E5+E11+E17</f>
        <v>2478</v>
      </c>
      <c r="F127" s="10" t="n">
        <f aca="false">F5+F11+F17</f>
        <v>1230</v>
      </c>
      <c r="G127" s="10" t="n">
        <f aca="false">G5+G11+G17</f>
        <v>1248</v>
      </c>
      <c r="H127" s="10" t="n">
        <f aca="false">H5+H11+H17</f>
        <v>2093</v>
      </c>
      <c r="I127" s="10" t="n">
        <f aca="false">I5+I11+I17</f>
        <v>1048</v>
      </c>
      <c r="J127" s="10" t="n">
        <f aca="false">J5+J11+J17</f>
        <v>1045</v>
      </c>
      <c r="K127" s="10" t="n">
        <f aca="false">K5+K11+K17</f>
        <v>1828</v>
      </c>
      <c r="L127" s="10" t="n">
        <f aca="false">L5+L11+L17</f>
        <v>908</v>
      </c>
      <c r="M127" s="10" t="n">
        <f aca="false">M5+M11+M17</f>
        <v>920</v>
      </c>
      <c r="N127" s="10" t="n">
        <v>1530</v>
      </c>
      <c r="O127" s="10" t="n">
        <v>759</v>
      </c>
      <c r="P127" s="10" t="n">
        <v>771</v>
      </c>
      <c r="Q127" s="11" t="n">
        <v>1400</v>
      </c>
      <c r="R127" s="11" t="n">
        <v>717</v>
      </c>
      <c r="S127" s="11" t="n">
        <v>683</v>
      </c>
      <c r="T127" s="11" t="n">
        <v>1169</v>
      </c>
      <c r="U127" s="11" t="n">
        <v>590</v>
      </c>
      <c r="V127" s="11" t="n">
        <v>579</v>
      </c>
      <c r="W127" s="12" t="s">
        <v>34</v>
      </c>
    </row>
    <row r="128" s="8" customFormat="true" ht="14.25" hidden="false" customHeight="false" outlineLevel="0" collapsed="false">
      <c r="A128" s="9" t="s">
        <v>35</v>
      </c>
      <c r="B128" s="10" t="n">
        <f aca="false">B23+B29+B35+B41+B47+B53+B59+B65+B71+B77</f>
        <v>8897</v>
      </c>
      <c r="C128" s="10" t="n">
        <f aca="false">C23+C29+C35+C41+C47+C53+C59+C65+C71+C77</f>
        <v>4468</v>
      </c>
      <c r="D128" s="10" t="n">
        <f aca="false">D23+D29+D35+D41+D47+D53+D59+D65+D71+D77</f>
        <v>4429</v>
      </c>
      <c r="E128" s="10" t="n">
        <f aca="false">E23+E29+E35+E41+E47+E53+E59+E65+E71+E77</f>
        <v>8519</v>
      </c>
      <c r="F128" s="10" t="n">
        <f aca="false">F23+F29+F35+F41+F47+F53+F59+F65+F71+F77</f>
        <v>4327</v>
      </c>
      <c r="G128" s="10" t="n">
        <f aca="false">G23+G29+G35+G41+G47+G53+G59+G65+G71+G77</f>
        <v>4192</v>
      </c>
      <c r="H128" s="10" t="n">
        <f aca="false">H23+H29+H35+H41+H47+H53+H59+H65+H71+H77</f>
        <v>8233</v>
      </c>
      <c r="I128" s="10" t="n">
        <f aca="false">I23+I29+I35+I41+I47+I53+I59+I65+I71+I77</f>
        <v>4173</v>
      </c>
      <c r="J128" s="10" t="n">
        <f aca="false">J23+J29+J35+J41+J47+J53+J59+J65+J71+J77</f>
        <v>4060</v>
      </c>
      <c r="K128" s="10" t="n">
        <f aca="false">K23+K29+K35+K41+K47+K53+K59+K65+K71+K77</f>
        <v>7919</v>
      </c>
      <c r="L128" s="10" t="n">
        <f aca="false">L23+L29+L35+L41+L47+L53+L59+L65+L71+L77</f>
        <v>4080</v>
      </c>
      <c r="M128" s="10" t="n">
        <f aca="false">M23+M29+M35+M41+M47+M53+M59+M65+M71+M77</f>
        <v>3839</v>
      </c>
      <c r="N128" s="10" t="n">
        <v>7618</v>
      </c>
      <c r="O128" s="10" t="n">
        <v>3896</v>
      </c>
      <c r="P128" s="10" t="n">
        <v>3722</v>
      </c>
      <c r="Q128" s="11" t="n">
        <v>6820</v>
      </c>
      <c r="R128" s="11" t="n">
        <v>3468</v>
      </c>
      <c r="S128" s="11" t="n">
        <v>3352</v>
      </c>
      <c r="T128" s="11" t="n">
        <v>5864</v>
      </c>
      <c r="U128" s="11" t="n">
        <v>3012</v>
      </c>
      <c r="V128" s="11" t="n">
        <v>2852</v>
      </c>
      <c r="W128" s="12" t="s">
        <v>35</v>
      </c>
    </row>
    <row r="129" s="8" customFormat="true" ht="14.25" hidden="false" customHeight="false" outlineLevel="0" collapsed="false">
      <c r="A129" s="21" t="s">
        <v>36</v>
      </c>
      <c r="B129" s="22" t="n">
        <f aca="false">B83+B89+B95+B101+B107+B113+B119+B125</f>
        <v>2345</v>
      </c>
      <c r="C129" s="22" t="n">
        <f aca="false">C83+C89+C95+C101+C107+C113+C119+C125</f>
        <v>974</v>
      </c>
      <c r="D129" s="22" t="n">
        <f aca="false">D83+D89+D95+D101+D107+D113+D119+D125</f>
        <v>1371</v>
      </c>
      <c r="E129" s="22" t="n">
        <f aca="false">E83+E89+E95+E101+E107+E113+E119+E125</f>
        <v>2918</v>
      </c>
      <c r="F129" s="22" t="n">
        <f aca="false">F83+F89+F95+F101+F107+F113+F119+F125</f>
        <v>1214</v>
      </c>
      <c r="G129" s="22" t="n">
        <f aca="false">G83+G89+G95+G101+G107+G113+G119+G125</f>
        <v>1704</v>
      </c>
      <c r="H129" s="22" t="n">
        <f aca="false">H83+H89+H95+H101+H107+H113+H119+H125</f>
        <v>3219</v>
      </c>
      <c r="I129" s="22" t="n">
        <f aca="false">I83+I89+I95+I101+I107+I113+I119+I125</f>
        <v>1357</v>
      </c>
      <c r="J129" s="22" t="n">
        <f aca="false">J83+J89+J95+J101+J107+J113+J119+J125</f>
        <v>1862</v>
      </c>
      <c r="K129" s="22" t="n">
        <f aca="false">K83+K89+K95+K101+K107+K113+K119+K125</f>
        <v>3567</v>
      </c>
      <c r="L129" s="22" t="n">
        <f aca="false">L83+L89+L95+L101+L107+L113+L119+L125</f>
        <v>1475</v>
      </c>
      <c r="M129" s="22" t="n">
        <f aca="false">M83+M89+M95+M101+M107+M113+M119+M125</f>
        <v>2092</v>
      </c>
      <c r="N129" s="22" t="n">
        <v>3734</v>
      </c>
      <c r="O129" s="22" t="n">
        <v>1575</v>
      </c>
      <c r="P129" s="22" t="n">
        <v>2159</v>
      </c>
      <c r="Q129" s="23" t="n">
        <v>4093</v>
      </c>
      <c r="R129" s="23" t="n">
        <v>1816</v>
      </c>
      <c r="S129" s="23" t="n">
        <v>2280</v>
      </c>
      <c r="T129" s="23" t="n">
        <v>4367</v>
      </c>
      <c r="U129" s="23" t="n">
        <v>1957</v>
      </c>
      <c r="V129" s="23" t="n">
        <v>2410</v>
      </c>
      <c r="W129" s="24" t="s">
        <v>36</v>
      </c>
    </row>
    <row r="130" customFormat="false" ht="14.25" hidden="false" customHeight="false" outlineLevel="0" collapsed="false">
      <c r="A130" s="25"/>
      <c r="B130" s="26"/>
      <c r="C130" s="26"/>
      <c r="D130" s="27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14.25" hidden="false" customHeight="false" outlineLevel="0" collapsed="false">
      <c r="A131" s="28"/>
      <c r="B131" s="26"/>
      <c r="C131" s="26"/>
      <c r="D131" s="27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4.25" hidden="false" customHeight="false" outlineLevel="0" collapsed="false">
      <c r="A132" s="28"/>
      <c r="B132" s="26"/>
      <c r="C132" s="26"/>
      <c r="D132" s="27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13.5" hidden="false" customHeight="false" outlineLevel="0" collapsed="false">
      <c r="A133" s="29"/>
      <c r="B133" s="30"/>
      <c r="C133" s="30"/>
      <c r="D133" s="31"/>
    </row>
    <row r="134" customFormat="false" ht="14.25" hidden="false" customHeight="false" outlineLevel="0" collapsed="false">
      <c r="A134" s="28"/>
      <c r="B134" s="30"/>
      <c r="C134" s="30"/>
      <c r="D134" s="31"/>
    </row>
    <row r="135" customFormat="false" ht="13.5" hidden="false" customHeight="false" outlineLevel="0" collapsed="false">
      <c r="A135" s="29"/>
      <c r="B135" s="30"/>
      <c r="C135" s="30"/>
      <c r="D135" s="31"/>
    </row>
    <row r="136" customFormat="false" ht="13.5" hidden="false" customHeight="false" outlineLevel="0" collapsed="false">
      <c r="A136" s="29"/>
      <c r="B136" s="30"/>
      <c r="C136" s="30"/>
      <c r="D136" s="31"/>
    </row>
    <row r="137" customFormat="false" ht="13.5" hidden="false" customHeight="false" outlineLevel="0" collapsed="false">
      <c r="B137" s="32"/>
      <c r="C137" s="32"/>
      <c r="D137" s="32"/>
    </row>
    <row r="138" customFormat="false" ht="13.5" hidden="false" customHeight="false" outlineLevel="0" collapsed="false">
      <c r="B138" s="32"/>
      <c r="C138" s="32"/>
      <c r="D138" s="32"/>
    </row>
    <row r="139" customFormat="false" ht="13.5" hidden="false" customHeight="false" outlineLevel="0" collapsed="false">
      <c r="B139" s="32"/>
      <c r="C139" s="32"/>
      <c r="D139" s="32"/>
    </row>
  </sheetData>
  <mergeCells count="16">
    <mergeCell ref="A1:A3"/>
    <mergeCell ref="B1:D1"/>
    <mergeCell ref="E1:G1"/>
    <mergeCell ref="H1:J1"/>
    <mergeCell ref="K1:M1"/>
    <mergeCell ref="N1:P1"/>
    <mergeCell ref="Q1:S1"/>
    <mergeCell ref="T1:V1"/>
    <mergeCell ref="W1:W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4:13:12Z</dcterms:created>
  <dc:creator>zkikaku</dc:creator>
  <dc:description/>
  <dc:language>en-US</dc:language>
  <cp:lastModifiedBy>蔵王町管理者</cp:lastModifiedBy>
  <cp:lastPrinted>2013-01-15T02:29:25Z</cp:lastPrinted>
  <dcterms:modified xsi:type="dcterms:W3CDTF">2022-10-18T00:58:22Z</dcterms:modified>
  <cp:revision>0</cp:revision>
  <dc:subject/>
  <dc:title/>
</cp:coreProperties>
</file>