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行政区</t>
  </si>
  <si>
    <t xml:space="preserve">平成２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小村崎東</t>
  </si>
  <si>
    <t xml:space="preserve">小村崎</t>
  </si>
  <si>
    <t xml:space="preserve">小村崎西</t>
  </si>
  <si>
    <t xml:space="preserve">-</t>
  </si>
  <si>
    <t xml:space="preserve">平沢</t>
  </si>
  <si>
    <t xml:space="preserve">新町</t>
  </si>
  <si>
    <t xml:space="preserve">山ノ入</t>
  </si>
  <si>
    <t xml:space="preserve">東根</t>
  </si>
  <si>
    <t xml:space="preserve">北境</t>
  </si>
  <si>
    <t xml:space="preserve">円田中</t>
  </si>
  <si>
    <t xml:space="preserve">円田入</t>
  </si>
  <si>
    <t xml:space="preserve">円田表</t>
  </si>
  <si>
    <t xml:space="preserve">塩沢</t>
  </si>
  <si>
    <t xml:space="preserve">永野</t>
  </si>
  <si>
    <t xml:space="preserve">永野西</t>
  </si>
  <si>
    <t xml:space="preserve">矢附</t>
  </si>
  <si>
    <t xml:space="preserve">曲竹北</t>
  </si>
  <si>
    <t xml:space="preserve">曲竹南</t>
  </si>
  <si>
    <t xml:space="preserve">宮司</t>
  </si>
  <si>
    <t xml:space="preserve">沢内</t>
  </si>
  <si>
    <t xml:space="preserve">宮</t>
  </si>
  <si>
    <t xml:space="preserve">向山</t>
  </si>
  <si>
    <t xml:space="preserve">小妻坂</t>
  </si>
  <si>
    <t xml:space="preserve">遠刈田</t>
  </si>
  <si>
    <t xml:space="preserve">北山</t>
  </si>
  <si>
    <t xml:space="preserve">七日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9.12"/>
    <col collapsed="false" customWidth="true" hidden="false" outlineLevel="0" max="7" min="7" style="1" width="7.99"/>
    <col collapsed="false" customWidth="true" hidden="false" outlineLevel="0" max="9" min="8" style="1" width="6.99"/>
    <col collapsed="false" customWidth="true" hidden="false" outlineLevel="0" max="10" min="10" style="1" width="7.75"/>
    <col collapsed="false" customWidth="true" hidden="false" outlineLevel="0" max="11" min="11" style="1" width="8.86"/>
    <col collapsed="false" customWidth="true" hidden="false" outlineLevel="0" max="13" min="12" style="1" width="7.75"/>
    <col collapsed="false" customWidth="true" hidden="false" outlineLevel="0" max="15" min="14" style="1" width="8.86"/>
    <col collapsed="false" customWidth="true" hidden="false" outlineLevel="0" max="17" min="16" style="1" width="7.75"/>
    <col collapsed="false" customWidth="true" hidden="false" outlineLevel="0" max="19" min="18" style="1" width="8.86"/>
    <col collapsed="false" customWidth="true" hidden="false" outlineLevel="0" max="21" min="20" style="1" width="7.75"/>
    <col collapsed="false" customWidth="true" hidden="false" outlineLevel="0" max="22" min="22" style="1" width="8.49"/>
    <col collapsed="false" customWidth="true" hidden="false" outlineLevel="0" max="24" min="23" style="1" width="8.86"/>
    <col collapsed="false" customWidth="true" hidden="false" outlineLevel="0" max="26" min="25" style="1" width="7.75"/>
    <col collapsed="false" customWidth="true" hidden="false" outlineLevel="0" max="28" min="27" style="1" width="8.86"/>
    <col collapsed="false" customWidth="true" hidden="false" outlineLevel="0" max="30" min="29" style="1" width="7.75"/>
    <col collapsed="false" customWidth="true" hidden="false" outlineLevel="0" max="31" min="31" style="1" width="8.49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2" t="s">
        <v>0</v>
      </c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2" t="s">
        <v>0</v>
      </c>
    </row>
    <row r="2" customFormat="false" ht="14.25" hidden="false" customHeight="false" outlineLevel="0" collapsed="false">
      <c r="A2" s="2"/>
      <c r="B2" s="2" t="s">
        <v>8</v>
      </c>
      <c r="C2" s="2" t="s">
        <v>9</v>
      </c>
      <c r="D2" s="2"/>
      <c r="E2" s="2"/>
      <c r="F2" s="2" t="s">
        <v>8</v>
      </c>
      <c r="G2" s="3" t="s">
        <v>9</v>
      </c>
      <c r="H2" s="3"/>
      <c r="I2" s="3"/>
      <c r="J2" s="2" t="s">
        <v>8</v>
      </c>
      <c r="K2" s="3" t="s">
        <v>9</v>
      </c>
      <c r="L2" s="3"/>
      <c r="M2" s="3"/>
      <c r="N2" s="2" t="s">
        <v>8</v>
      </c>
      <c r="O2" s="3" t="s">
        <v>9</v>
      </c>
      <c r="P2" s="3"/>
      <c r="Q2" s="3"/>
      <c r="R2" s="2" t="s">
        <v>8</v>
      </c>
      <c r="S2" s="3" t="s">
        <v>9</v>
      </c>
      <c r="T2" s="3"/>
      <c r="U2" s="3"/>
      <c r="V2" s="2"/>
      <c r="W2" s="2" t="s">
        <v>8</v>
      </c>
      <c r="X2" s="3" t="s">
        <v>9</v>
      </c>
      <c r="Y2" s="3"/>
      <c r="Z2" s="3"/>
      <c r="AA2" s="2" t="s">
        <v>8</v>
      </c>
      <c r="AB2" s="3" t="s">
        <v>9</v>
      </c>
      <c r="AC2" s="3"/>
      <c r="AD2" s="3"/>
      <c r="AE2" s="2"/>
    </row>
    <row r="3" customFormat="false" ht="14.2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2</v>
      </c>
      <c r="F3" s="2"/>
      <c r="G3" s="2" t="s">
        <v>10</v>
      </c>
      <c r="H3" s="2" t="s">
        <v>11</v>
      </c>
      <c r="I3" s="3" t="s">
        <v>12</v>
      </c>
      <c r="J3" s="2"/>
      <c r="K3" s="2" t="s">
        <v>10</v>
      </c>
      <c r="L3" s="2" t="s">
        <v>11</v>
      </c>
      <c r="M3" s="3" t="s">
        <v>12</v>
      </c>
      <c r="N3" s="2"/>
      <c r="O3" s="2" t="s">
        <v>10</v>
      </c>
      <c r="P3" s="2" t="s">
        <v>11</v>
      </c>
      <c r="Q3" s="3" t="s">
        <v>12</v>
      </c>
      <c r="R3" s="2"/>
      <c r="S3" s="2" t="s">
        <v>10</v>
      </c>
      <c r="T3" s="2" t="s">
        <v>11</v>
      </c>
      <c r="U3" s="3" t="s">
        <v>12</v>
      </c>
      <c r="V3" s="2"/>
      <c r="W3" s="2"/>
      <c r="X3" s="2" t="s">
        <v>10</v>
      </c>
      <c r="Y3" s="2" t="s">
        <v>11</v>
      </c>
      <c r="Z3" s="3" t="s">
        <v>12</v>
      </c>
      <c r="AA3" s="2"/>
      <c r="AB3" s="2" t="s">
        <v>10</v>
      </c>
      <c r="AC3" s="2" t="s">
        <v>11</v>
      </c>
      <c r="AD3" s="3" t="s">
        <v>12</v>
      </c>
      <c r="AE3" s="2"/>
    </row>
    <row r="4" customFormat="false" ht="14.25" hidden="false" customHeight="false" outlineLevel="0" collapsed="false">
      <c r="A4" s="4" t="s">
        <v>10</v>
      </c>
      <c r="B4" s="5" t="n">
        <f aca="false">SUM(B5:B28)</f>
        <v>3398</v>
      </c>
      <c r="C4" s="5" t="n">
        <f aca="false">SUM(D4:E4)</f>
        <v>14074</v>
      </c>
      <c r="D4" s="5" t="n">
        <f aca="false">SUM(D5:D28)</f>
        <v>6873</v>
      </c>
      <c r="E4" s="5" t="n">
        <f aca="false">SUM(E5:E28)</f>
        <v>7201</v>
      </c>
      <c r="F4" s="5" t="n">
        <f aca="false">SUM(F5:F28)</f>
        <v>3550</v>
      </c>
      <c r="G4" s="5" t="n">
        <f aca="false">SUM(G5:G28)</f>
        <v>13915</v>
      </c>
      <c r="H4" s="5" t="n">
        <f aca="false">SUM(H5:H28)</f>
        <v>6771</v>
      </c>
      <c r="I4" s="5" t="n">
        <f aca="false">SUM(I5:I28)</f>
        <v>7144</v>
      </c>
      <c r="J4" s="5" t="n">
        <f aca="false">SUM(J5:J28)</f>
        <v>3651</v>
      </c>
      <c r="K4" s="5" t="n">
        <f aca="false">SUM(K5:K28)</f>
        <v>13545</v>
      </c>
      <c r="L4" s="5" t="n">
        <f aca="false">SUM(L5:L28)</f>
        <v>6578</v>
      </c>
      <c r="M4" s="6" t="n">
        <f aca="false">SUM(M5:M28)</f>
        <v>6967</v>
      </c>
      <c r="N4" s="5" t="n">
        <f aca="false">SUM(N5:N28)</f>
        <v>3794</v>
      </c>
      <c r="O4" s="5" t="n">
        <f aca="false">SUM(O5:O28)</f>
        <v>13318</v>
      </c>
      <c r="P4" s="5" t="n">
        <f aca="false">SUM(P5:P28)</f>
        <v>6465</v>
      </c>
      <c r="Q4" s="6" t="n">
        <f aca="false">SUM(Q5:Q28)</f>
        <v>6853</v>
      </c>
      <c r="R4" s="5" t="n">
        <v>3890</v>
      </c>
      <c r="S4" s="5" t="n">
        <v>12882</v>
      </c>
      <c r="T4" s="5" t="n">
        <v>6230</v>
      </c>
      <c r="U4" s="6" t="n">
        <v>6652</v>
      </c>
      <c r="V4" s="7" t="s">
        <v>10</v>
      </c>
      <c r="W4" s="5" t="n">
        <v>3923</v>
      </c>
      <c r="X4" s="5" t="n">
        <v>12316</v>
      </c>
      <c r="Y4" s="5" t="n">
        <v>6001</v>
      </c>
      <c r="Z4" s="6" t="n">
        <v>6315</v>
      </c>
      <c r="AA4" s="5" t="n">
        <v>3924</v>
      </c>
      <c r="AB4" s="5" t="n">
        <v>11418</v>
      </c>
      <c r="AC4" s="5" t="n">
        <v>5569</v>
      </c>
      <c r="AD4" s="5" t="n">
        <v>5849</v>
      </c>
      <c r="AE4" s="7" t="s">
        <v>10</v>
      </c>
    </row>
    <row r="5" customFormat="false" ht="14.25" hidden="false" customHeight="false" outlineLevel="0" collapsed="false">
      <c r="A5" s="8" t="s">
        <v>13</v>
      </c>
      <c r="B5" s="9" t="n">
        <v>57</v>
      </c>
      <c r="C5" s="10" t="n">
        <f aca="false">SUM(D5:E5)</f>
        <v>320</v>
      </c>
      <c r="D5" s="9" t="n">
        <v>149</v>
      </c>
      <c r="E5" s="9" t="n">
        <v>171</v>
      </c>
      <c r="F5" s="9" t="n">
        <v>59</v>
      </c>
      <c r="G5" s="10" t="n">
        <f aca="false">I5+H5</f>
        <v>314</v>
      </c>
      <c r="H5" s="9" t="n">
        <v>145</v>
      </c>
      <c r="I5" s="9" t="n">
        <v>169</v>
      </c>
      <c r="J5" s="9" t="n">
        <v>58</v>
      </c>
      <c r="K5" s="10" t="n">
        <f aca="false">M5+L5</f>
        <v>305</v>
      </c>
      <c r="L5" s="9" t="n">
        <v>141</v>
      </c>
      <c r="M5" s="11" t="n">
        <v>164</v>
      </c>
      <c r="N5" s="9" t="n">
        <v>56</v>
      </c>
      <c r="O5" s="10" t="n">
        <f aca="false">Q5+P5</f>
        <v>283</v>
      </c>
      <c r="P5" s="9" t="n">
        <v>137</v>
      </c>
      <c r="Q5" s="11" t="n">
        <v>146</v>
      </c>
      <c r="R5" s="9" t="n">
        <v>56</v>
      </c>
      <c r="S5" s="10" t="n">
        <v>258</v>
      </c>
      <c r="T5" s="9" t="n">
        <v>127</v>
      </c>
      <c r="U5" s="11" t="n">
        <v>131</v>
      </c>
      <c r="V5" s="12" t="s">
        <v>13</v>
      </c>
      <c r="W5" s="9" t="n">
        <v>137</v>
      </c>
      <c r="X5" s="10" t="n">
        <v>528</v>
      </c>
      <c r="Y5" s="9" t="n">
        <v>251</v>
      </c>
      <c r="Z5" s="11" t="n">
        <v>277</v>
      </c>
      <c r="AA5" s="9" t="n">
        <v>134</v>
      </c>
      <c r="AB5" s="10" t="n">
        <v>474</v>
      </c>
      <c r="AC5" s="9" t="n">
        <v>224</v>
      </c>
      <c r="AD5" s="11" t="n">
        <v>250</v>
      </c>
      <c r="AE5" s="12" t="s">
        <v>14</v>
      </c>
    </row>
    <row r="6" customFormat="false" ht="14.25" hidden="false" customHeight="false" outlineLevel="0" collapsed="false">
      <c r="A6" s="8" t="s">
        <v>15</v>
      </c>
      <c r="B6" s="9" t="n">
        <v>85</v>
      </c>
      <c r="C6" s="10" t="n">
        <f aca="false">SUM(D6:E6)</f>
        <v>408</v>
      </c>
      <c r="D6" s="9" t="n">
        <v>197</v>
      </c>
      <c r="E6" s="9" t="n">
        <v>211</v>
      </c>
      <c r="F6" s="9" t="n">
        <v>84</v>
      </c>
      <c r="G6" s="10" t="n">
        <f aca="false">I6+H6</f>
        <v>405</v>
      </c>
      <c r="H6" s="9" t="n">
        <v>196</v>
      </c>
      <c r="I6" s="9" t="n">
        <v>209</v>
      </c>
      <c r="J6" s="9" t="n">
        <v>85</v>
      </c>
      <c r="K6" s="10" t="n">
        <f aca="false">M6+L6</f>
        <v>373</v>
      </c>
      <c r="L6" s="9" t="n">
        <v>172</v>
      </c>
      <c r="M6" s="11" t="n">
        <v>201</v>
      </c>
      <c r="N6" s="9" t="n">
        <v>84</v>
      </c>
      <c r="O6" s="10" t="n">
        <f aca="false">Q6+P6</f>
        <v>338</v>
      </c>
      <c r="P6" s="9" t="n">
        <v>156</v>
      </c>
      <c r="Q6" s="11" t="n">
        <v>182</v>
      </c>
      <c r="R6" s="9" t="n">
        <v>87</v>
      </c>
      <c r="S6" s="10" t="n">
        <v>316</v>
      </c>
      <c r="T6" s="9" t="n">
        <v>148</v>
      </c>
      <c r="U6" s="11" t="n">
        <v>168</v>
      </c>
      <c r="V6" s="12" t="s">
        <v>15</v>
      </c>
      <c r="W6" s="13" t="s">
        <v>16</v>
      </c>
      <c r="X6" s="14" t="s">
        <v>16</v>
      </c>
      <c r="Y6" s="13" t="s">
        <v>16</v>
      </c>
      <c r="Z6" s="15" t="s">
        <v>16</v>
      </c>
      <c r="AA6" s="13" t="s">
        <v>16</v>
      </c>
      <c r="AB6" s="14" t="s">
        <v>16</v>
      </c>
      <c r="AC6" s="13" t="s">
        <v>16</v>
      </c>
      <c r="AD6" s="15" t="s">
        <v>16</v>
      </c>
      <c r="AE6" s="16" t="s">
        <v>16</v>
      </c>
    </row>
    <row r="7" customFormat="false" ht="14.25" hidden="false" customHeight="false" outlineLevel="0" collapsed="false">
      <c r="A7" s="8" t="s">
        <v>17</v>
      </c>
      <c r="B7" s="9" t="n">
        <v>150</v>
      </c>
      <c r="C7" s="10" t="n">
        <f aca="false">SUM(D7:E7)</f>
        <v>667</v>
      </c>
      <c r="D7" s="9" t="n">
        <v>301</v>
      </c>
      <c r="E7" s="9" t="n">
        <v>366</v>
      </c>
      <c r="F7" s="9" t="n">
        <v>154</v>
      </c>
      <c r="G7" s="10" t="n">
        <f aca="false">I7+H7</f>
        <v>640</v>
      </c>
      <c r="H7" s="9" t="n">
        <v>291</v>
      </c>
      <c r="I7" s="9" t="n">
        <v>349</v>
      </c>
      <c r="J7" s="9" t="n">
        <v>160</v>
      </c>
      <c r="K7" s="10" t="n">
        <f aca="false">M7+L7</f>
        <v>659</v>
      </c>
      <c r="L7" s="9" t="n">
        <v>298</v>
      </c>
      <c r="M7" s="11" t="n">
        <v>361</v>
      </c>
      <c r="N7" s="9" t="n">
        <v>160</v>
      </c>
      <c r="O7" s="10" t="n">
        <f aca="false">Q7+P7</f>
        <v>633</v>
      </c>
      <c r="P7" s="9" t="n">
        <v>299</v>
      </c>
      <c r="Q7" s="11" t="n">
        <v>334</v>
      </c>
      <c r="R7" s="9" t="n">
        <v>158</v>
      </c>
      <c r="S7" s="10" t="n">
        <v>606</v>
      </c>
      <c r="T7" s="9" t="n">
        <v>294</v>
      </c>
      <c r="U7" s="11" t="n">
        <v>312</v>
      </c>
      <c r="V7" s="12" t="s">
        <v>17</v>
      </c>
      <c r="W7" s="9" t="n">
        <v>155</v>
      </c>
      <c r="X7" s="10" t="n">
        <v>571</v>
      </c>
      <c r="Y7" s="9" t="n">
        <v>278</v>
      </c>
      <c r="Z7" s="11" t="n">
        <v>293</v>
      </c>
      <c r="AA7" s="9" t="n">
        <v>164</v>
      </c>
      <c r="AB7" s="10" t="n">
        <v>508</v>
      </c>
      <c r="AC7" s="9" t="n">
        <v>245</v>
      </c>
      <c r="AD7" s="11" t="n">
        <v>263</v>
      </c>
      <c r="AE7" s="12" t="s">
        <v>17</v>
      </c>
    </row>
    <row r="8" customFormat="false" ht="14.25" hidden="false" customHeight="false" outlineLevel="0" collapsed="false">
      <c r="A8" s="8" t="s">
        <v>18</v>
      </c>
      <c r="B8" s="9" t="n">
        <v>52</v>
      </c>
      <c r="C8" s="10" t="n">
        <f aca="false">SUM(D8:E8)</f>
        <v>258</v>
      </c>
      <c r="D8" s="9" t="n">
        <v>125</v>
      </c>
      <c r="E8" s="9" t="n">
        <v>133</v>
      </c>
      <c r="F8" s="9" t="n">
        <v>50</v>
      </c>
      <c r="G8" s="10" t="n">
        <f aca="false">I8+H8</f>
        <v>247</v>
      </c>
      <c r="H8" s="9" t="n">
        <v>113</v>
      </c>
      <c r="I8" s="9" t="n">
        <v>134</v>
      </c>
      <c r="J8" s="9" t="n">
        <v>49</v>
      </c>
      <c r="K8" s="10" t="n">
        <f aca="false">M8+L8</f>
        <v>230</v>
      </c>
      <c r="L8" s="9" t="n">
        <v>106</v>
      </c>
      <c r="M8" s="11" t="n">
        <v>124</v>
      </c>
      <c r="N8" s="9" t="n">
        <v>51</v>
      </c>
      <c r="O8" s="10" t="n">
        <f aca="false">Q8+P8</f>
        <v>219</v>
      </c>
      <c r="P8" s="9" t="n">
        <v>99</v>
      </c>
      <c r="Q8" s="11" t="n">
        <v>120</v>
      </c>
      <c r="R8" s="9" t="n">
        <v>49</v>
      </c>
      <c r="S8" s="10" t="n">
        <v>198</v>
      </c>
      <c r="T8" s="9" t="n">
        <v>94</v>
      </c>
      <c r="U8" s="11" t="n">
        <v>104</v>
      </c>
      <c r="V8" s="12" t="s">
        <v>18</v>
      </c>
      <c r="W8" s="9" t="n">
        <v>45</v>
      </c>
      <c r="X8" s="10" t="n">
        <v>172</v>
      </c>
      <c r="Y8" s="9" t="n">
        <v>82</v>
      </c>
      <c r="Z8" s="11" t="n">
        <v>90</v>
      </c>
      <c r="AA8" s="9" t="n">
        <v>44</v>
      </c>
      <c r="AB8" s="10" t="n">
        <v>158</v>
      </c>
      <c r="AC8" s="9" t="n">
        <v>79</v>
      </c>
      <c r="AD8" s="11" t="n">
        <v>79</v>
      </c>
      <c r="AE8" s="12" t="s">
        <v>18</v>
      </c>
    </row>
    <row r="9" customFormat="false" ht="14.25" hidden="false" customHeight="false" outlineLevel="0" collapsed="false">
      <c r="A9" s="12" t="s">
        <v>19</v>
      </c>
      <c r="B9" s="9" t="n">
        <v>87</v>
      </c>
      <c r="C9" s="10" t="n">
        <f aca="false">SUM(D9:E9)</f>
        <v>409</v>
      </c>
      <c r="D9" s="9" t="n">
        <v>201</v>
      </c>
      <c r="E9" s="9" t="n">
        <v>208</v>
      </c>
      <c r="F9" s="9" t="n">
        <v>86</v>
      </c>
      <c r="G9" s="10" t="n">
        <f aca="false">I9+H9</f>
        <v>383</v>
      </c>
      <c r="H9" s="9" t="n">
        <v>182</v>
      </c>
      <c r="I9" s="9" t="n">
        <v>201</v>
      </c>
      <c r="J9" s="9" t="n">
        <v>82</v>
      </c>
      <c r="K9" s="10" t="n">
        <f aca="false">M9+L9</f>
        <v>364</v>
      </c>
      <c r="L9" s="9" t="n">
        <v>178</v>
      </c>
      <c r="M9" s="11" t="n">
        <v>186</v>
      </c>
      <c r="N9" s="9" t="n">
        <v>84</v>
      </c>
      <c r="O9" s="10" t="n">
        <f aca="false">Q9+P9</f>
        <v>340</v>
      </c>
      <c r="P9" s="9" t="n">
        <v>169</v>
      </c>
      <c r="Q9" s="11" t="n">
        <v>171</v>
      </c>
      <c r="R9" s="9" t="n">
        <v>84</v>
      </c>
      <c r="S9" s="10" t="n">
        <v>310</v>
      </c>
      <c r="T9" s="9" t="n">
        <v>153</v>
      </c>
      <c r="U9" s="11" t="n">
        <v>157</v>
      </c>
      <c r="V9" s="12" t="s">
        <v>19</v>
      </c>
      <c r="W9" s="9" t="n">
        <v>81</v>
      </c>
      <c r="X9" s="10" t="n">
        <v>283</v>
      </c>
      <c r="Y9" s="9" t="n">
        <v>144</v>
      </c>
      <c r="Z9" s="11" t="n">
        <v>139</v>
      </c>
      <c r="AA9" s="9" t="n">
        <v>83</v>
      </c>
      <c r="AB9" s="10" t="n">
        <v>263</v>
      </c>
      <c r="AC9" s="9" t="n">
        <v>133</v>
      </c>
      <c r="AD9" s="11" t="n">
        <v>130</v>
      </c>
      <c r="AE9" s="12" t="s">
        <v>19</v>
      </c>
    </row>
    <row r="10" customFormat="false" ht="14.25" hidden="false" customHeight="false" outlineLevel="0" collapsed="false">
      <c r="A10" s="8" t="s">
        <v>20</v>
      </c>
      <c r="B10" s="9" t="n">
        <v>89</v>
      </c>
      <c r="C10" s="10" t="n">
        <f aca="false">SUM(D10:E10)</f>
        <v>447</v>
      </c>
      <c r="D10" s="9" t="n">
        <v>209</v>
      </c>
      <c r="E10" s="9" t="n">
        <v>238</v>
      </c>
      <c r="F10" s="9" t="n">
        <v>90</v>
      </c>
      <c r="G10" s="10" t="n">
        <f aca="false">I10+H10</f>
        <v>420</v>
      </c>
      <c r="H10" s="9" t="n">
        <v>198</v>
      </c>
      <c r="I10" s="9" t="n">
        <v>222</v>
      </c>
      <c r="J10" s="9" t="n">
        <v>92</v>
      </c>
      <c r="K10" s="10" t="n">
        <f aca="false">M10+L10</f>
        <v>393</v>
      </c>
      <c r="L10" s="9" t="n">
        <v>188</v>
      </c>
      <c r="M10" s="11" t="n">
        <v>205</v>
      </c>
      <c r="N10" s="9" t="n">
        <v>91</v>
      </c>
      <c r="O10" s="10" t="n">
        <f aca="false">Q10+P10</f>
        <v>370</v>
      </c>
      <c r="P10" s="9" t="n">
        <v>173</v>
      </c>
      <c r="Q10" s="11" t="n">
        <v>197</v>
      </c>
      <c r="R10" s="9" t="n">
        <v>99</v>
      </c>
      <c r="S10" s="10" t="n">
        <v>383</v>
      </c>
      <c r="T10" s="9" t="n">
        <v>174</v>
      </c>
      <c r="U10" s="11" t="n">
        <v>209</v>
      </c>
      <c r="V10" s="12" t="s">
        <v>20</v>
      </c>
      <c r="W10" s="9" t="n">
        <v>92</v>
      </c>
      <c r="X10" s="10" t="n">
        <v>334</v>
      </c>
      <c r="Y10" s="9" t="n">
        <v>156</v>
      </c>
      <c r="Z10" s="11" t="n">
        <v>178</v>
      </c>
      <c r="AA10" s="9" t="n">
        <v>90</v>
      </c>
      <c r="AB10" s="10" t="n">
        <v>313</v>
      </c>
      <c r="AC10" s="9" t="n">
        <v>144</v>
      </c>
      <c r="AD10" s="11" t="n">
        <v>169</v>
      </c>
      <c r="AE10" s="12" t="s">
        <v>20</v>
      </c>
    </row>
    <row r="11" customFormat="false" ht="14.25" hidden="false" customHeight="false" outlineLevel="0" collapsed="false">
      <c r="A11" s="8" t="s">
        <v>21</v>
      </c>
      <c r="B11" s="9" t="n">
        <v>68</v>
      </c>
      <c r="C11" s="10" t="n">
        <f aca="false">SUM(D11:E11)</f>
        <v>315</v>
      </c>
      <c r="D11" s="9" t="n">
        <v>150</v>
      </c>
      <c r="E11" s="9" t="n">
        <v>165</v>
      </c>
      <c r="F11" s="9" t="n">
        <v>73</v>
      </c>
      <c r="G11" s="10" t="n">
        <f aca="false">I11+H11</f>
        <v>337</v>
      </c>
      <c r="H11" s="9" t="n">
        <v>161</v>
      </c>
      <c r="I11" s="9" t="n">
        <v>176</v>
      </c>
      <c r="J11" s="9" t="n">
        <v>78</v>
      </c>
      <c r="K11" s="10" t="n">
        <f aca="false">M11+L11</f>
        <v>330</v>
      </c>
      <c r="L11" s="9" t="n">
        <v>159</v>
      </c>
      <c r="M11" s="11" t="n">
        <v>171</v>
      </c>
      <c r="N11" s="9" t="n">
        <v>81</v>
      </c>
      <c r="O11" s="10" t="n">
        <f aca="false">Q11+P11</f>
        <v>300</v>
      </c>
      <c r="P11" s="9" t="n">
        <v>142</v>
      </c>
      <c r="Q11" s="11" t="n">
        <v>158</v>
      </c>
      <c r="R11" s="9" t="n">
        <v>82</v>
      </c>
      <c r="S11" s="10" t="n">
        <v>278</v>
      </c>
      <c r="T11" s="9" t="n">
        <v>137</v>
      </c>
      <c r="U11" s="11" t="n">
        <v>141</v>
      </c>
      <c r="V11" s="12" t="s">
        <v>21</v>
      </c>
      <c r="W11" s="9" t="n">
        <v>79</v>
      </c>
      <c r="X11" s="10" t="n">
        <v>259</v>
      </c>
      <c r="Y11" s="9" t="n">
        <v>125</v>
      </c>
      <c r="Z11" s="11" t="n">
        <v>134</v>
      </c>
      <c r="AA11" s="9" t="n">
        <v>74</v>
      </c>
      <c r="AB11" s="10" t="n">
        <v>233</v>
      </c>
      <c r="AC11" s="9" t="n">
        <v>109</v>
      </c>
      <c r="AD11" s="11" t="n">
        <v>124</v>
      </c>
      <c r="AE11" s="12" t="s">
        <v>21</v>
      </c>
    </row>
    <row r="12" customFormat="false" ht="14.25" hidden="false" customHeight="false" outlineLevel="0" collapsed="false">
      <c r="A12" s="8" t="s">
        <v>22</v>
      </c>
      <c r="B12" s="9" t="n">
        <v>86</v>
      </c>
      <c r="C12" s="10" t="n">
        <f aca="false">SUM(D12:E12)</f>
        <v>380</v>
      </c>
      <c r="D12" s="9" t="n">
        <v>188</v>
      </c>
      <c r="E12" s="9" t="n">
        <v>192</v>
      </c>
      <c r="F12" s="9" t="n">
        <v>86</v>
      </c>
      <c r="G12" s="10" t="n">
        <f aca="false">I12+H12</f>
        <v>379</v>
      </c>
      <c r="H12" s="9" t="n">
        <v>180</v>
      </c>
      <c r="I12" s="9" t="n">
        <v>199</v>
      </c>
      <c r="J12" s="9" t="n">
        <v>86</v>
      </c>
      <c r="K12" s="10" t="n">
        <f aca="false">M12+L12</f>
        <v>328</v>
      </c>
      <c r="L12" s="9" t="n">
        <v>162</v>
      </c>
      <c r="M12" s="11" t="n">
        <v>166</v>
      </c>
      <c r="N12" s="9" t="n">
        <v>87</v>
      </c>
      <c r="O12" s="10" t="n">
        <f aca="false">Q12+P12</f>
        <v>326</v>
      </c>
      <c r="P12" s="9" t="n">
        <v>157</v>
      </c>
      <c r="Q12" s="11" t="n">
        <v>169</v>
      </c>
      <c r="R12" s="9" t="n">
        <v>88</v>
      </c>
      <c r="S12" s="10" t="n">
        <v>310</v>
      </c>
      <c r="T12" s="9" t="n">
        <v>148</v>
      </c>
      <c r="U12" s="11" t="n">
        <v>162</v>
      </c>
      <c r="V12" s="12" t="s">
        <v>22</v>
      </c>
      <c r="W12" s="9" t="n">
        <v>85</v>
      </c>
      <c r="X12" s="10" t="n">
        <v>299</v>
      </c>
      <c r="Y12" s="9" t="n">
        <v>150</v>
      </c>
      <c r="Z12" s="11" t="n">
        <v>149</v>
      </c>
      <c r="AA12" s="9" t="n">
        <v>82</v>
      </c>
      <c r="AB12" s="10" t="n">
        <v>261</v>
      </c>
      <c r="AC12" s="9" t="n">
        <v>133</v>
      </c>
      <c r="AD12" s="11" t="n">
        <v>128</v>
      </c>
      <c r="AE12" s="12" t="s">
        <v>22</v>
      </c>
    </row>
    <row r="13" customFormat="false" ht="14.25" hidden="false" customHeight="false" outlineLevel="0" collapsed="false">
      <c r="A13" s="8" t="s">
        <v>23</v>
      </c>
      <c r="B13" s="9" t="n">
        <v>90</v>
      </c>
      <c r="C13" s="10" t="n">
        <f aca="false">SUM(D13:E13)</f>
        <v>425</v>
      </c>
      <c r="D13" s="9" t="n">
        <v>218</v>
      </c>
      <c r="E13" s="9" t="n">
        <v>207</v>
      </c>
      <c r="F13" s="9" t="n">
        <v>90</v>
      </c>
      <c r="G13" s="10" t="n">
        <f aca="false">I13+H13</f>
        <v>415</v>
      </c>
      <c r="H13" s="9" t="n">
        <v>207</v>
      </c>
      <c r="I13" s="9" t="n">
        <v>208</v>
      </c>
      <c r="J13" s="9" t="n">
        <v>85</v>
      </c>
      <c r="K13" s="10" t="n">
        <f aca="false">M13+L13</f>
        <v>380</v>
      </c>
      <c r="L13" s="9" t="n">
        <v>188</v>
      </c>
      <c r="M13" s="11" t="n">
        <v>192</v>
      </c>
      <c r="N13" s="9" t="n">
        <v>81</v>
      </c>
      <c r="O13" s="10" t="n">
        <f aca="false">Q13+P13</f>
        <v>346</v>
      </c>
      <c r="P13" s="9" t="n">
        <v>173</v>
      </c>
      <c r="Q13" s="11" t="n">
        <v>173</v>
      </c>
      <c r="R13" s="9" t="n">
        <v>86</v>
      </c>
      <c r="S13" s="10" t="n">
        <v>335</v>
      </c>
      <c r="T13" s="9" t="n">
        <v>170</v>
      </c>
      <c r="U13" s="11" t="n">
        <v>165</v>
      </c>
      <c r="V13" s="12" t="s">
        <v>23</v>
      </c>
      <c r="W13" s="9" t="n">
        <v>80</v>
      </c>
      <c r="X13" s="10" t="n">
        <v>294</v>
      </c>
      <c r="Y13" s="9" t="n">
        <v>155</v>
      </c>
      <c r="Z13" s="11" t="n">
        <v>139</v>
      </c>
      <c r="AA13" s="9" t="n">
        <v>77</v>
      </c>
      <c r="AB13" s="10" t="n">
        <v>251</v>
      </c>
      <c r="AC13" s="9" t="n">
        <v>130</v>
      </c>
      <c r="AD13" s="11" t="n">
        <v>121</v>
      </c>
      <c r="AE13" s="12" t="s">
        <v>23</v>
      </c>
    </row>
    <row r="14" customFormat="false" ht="14.25" hidden="false" customHeight="false" outlineLevel="0" collapsed="false">
      <c r="A14" s="8" t="s">
        <v>24</v>
      </c>
      <c r="B14" s="9" t="n">
        <v>98</v>
      </c>
      <c r="C14" s="10" t="n">
        <f aca="false">SUM(D14:E14)</f>
        <v>437</v>
      </c>
      <c r="D14" s="9" t="n">
        <v>214</v>
      </c>
      <c r="E14" s="9" t="n">
        <v>223</v>
      </c>
      <c r="F14" s="9" t="n">
        <v>99</v>
      </c>
      <c r="G14" s="10" t="n">
        <f aca="false">I14+H14</f>
        <v>397</v>
      </c>
      <c r="H14" s="9" t="n">
        <v>202</v>
      </c>
      <c r="I14" s="9" t="n">
        <v>195</v>
      </c>
      <c r="J14" s="9" t="n">
        <v>104</v>
      </c>
      <c r="K14" s="10" t="n">
        <f aca="false">M14+L14</f>
        <v>403</v>
      </c>
      <c r="L14" s="9" t="n">
        <v>199</v>
      </c>
      <c r="M14" s="11" t="n">
        <v>204</v>
      </c>
      <c r="N14" s="9" t="n">
        <v>106</v>
      </c>
      <c r="O14" s="10" t="n">
        <f aca="false">Q14+P14</f>
        <v>425</v>
      </c>
      <c r="P14" s="9" t="n">
        <v>198</v>
      </c>
      <c r="Q14" s="11" t="n">
        <v>227</v>
      </c>
      <c r="R14" s="9" t="n">
        <v>103</v>
      </c>
      <c r="S14" s="10" t="n">
        <v>399</v>
      </c>
      <c r="T14" s="9" t="n">
        <v>180</v>
      </c>
      <c r="U14" s="11" t="n">
        <v>219</v>
      </c>
      <c r="V14" s="12" t="s">
        <v>24</v>
      </c>
      <c r="W14" s="9" t="n">
        <v>96</v>
      </c>
      <c r="X14" s="10" t="n">
        <v>349</v>
      </c>
      <c r="Y14" s="9" t="n">
        <v>160</v>
      </c>
      <c r="Z14" s="11" t="n">
        <v>189</v>
      </c>
      <c r="AA14" s="9" t="n">
        <v>90</v>
      </c>
      <c r="AB14" s="10" t="n">
        <v>305</v>
      </c>
      <c r="AC14" s="9" t="n">
        <v>148</v>
      </c>
      <c r="AD14" s="11" t="n">
        <v>157</v>
      </c>
      <c r="AE14" s="12" t="s">
        <v>24</v>
      </c>
    </row>
    <row r="15" customFormat="false" ht="14.25" hidden="false" customHeight="false" outlineLevel="0" collapsed="false">
      <c r="A15" s="8" t="s">
        <v>25</v>
      </c>
      <c r="B15" s="9" t="n">
        <v>81</v>
      </c>
      <c r="C15" s="10" t="n">
        <f aca="false">SUM(D15:E15)</f>
        <v>395</v>
      </c>
      <c r="D15" s="9" t="n">
        <v>191</v>
      </c>
      <c r="E15" s="9" t="n">
        <v>204</v>
      </c>
      <c r="F15" s="9" t="n">
        <v>81</v>
      </c>
      <c r="G15" s="10" t="n">
        <f aca="false">I15+H15</f>
        <v>393</v>
      </c>
      <c r="H15" s="9" t="n">
        <v>187</v>
      </c>
      <c r="I15" s="9" t="n">
        <v>206</v>
      </c>
      <c r="J15" s="9" t="n">
        <v>83</v>
      </c>
      <c r="K15" s="10" t="n">
        <f aca="false">M15+L15</f>
        <v>359</v>
      </c>
      <c r="L15" s="9" t="n">
        <v>183</v>
      </c>
      <c r="M15" s="11" t="n">
        <v>176</v>
      </c>
      <c r="N15" s="9" t="n">
        <v>85</v>
      </c>
      <c r="O15" s="10" t="n">
        <f aca="false">Q15+P15</f>
        <v>343</v>
      </c>
      <c r="P15" s="9" t="n">
        <v>172</v>
      </c>
      <c r="Q15" s="11" t="n">
        <v>171</v>
      </c>
      <c r="R15" s="9" t="n">
        <v>83</v>
      </c>
      <c r="S15" s="10" t="n">
        <v>321</v>
      </c>
      <c r="T15" s="9" t="n">
        <v>168</v>
      </c>
      <c r="U15" s="11" t="n">
        <v>153</v>
      </c>
      <c r="V15" s="12" t="s">
        <v>25</v>
      </c>
      <c r="W15" s="9" t="n">
        <v>88</v>
      </c>
      <c r="X15" s="10" t="n">
        <v>312</v>
      </c>
      <c r="Y15" s="9" t="n">
        <v>167</v>
      </c>
      <c r="Z15" s="11" t="n">
        <v>145</v>
      </c>
      <c r="AA15" s="9" t="n">
        <v>95</v>
      </c>
      <c r="AB15" s="10" t="n">
        <v>311</v>
      </c>
      <c r="AC15" s="9" t="n">
        <v>165</v>
      </c>
      <c r="AD15" s="11" t="n">
        <v>146</v>
      </c>
      <c r="AE15" s="12" t="s">
        <v>25</v>
      </c>
    </row>
    <row r="16" customFormat="false" ht="14.25" hidden="false" customHeight="false" outlineLevel="0" collapsed="false">
      <c r="A16" s="8" t="s">
        <v>26</v>
      </c>
      <c r="B16" s="9" t="n">
        <v>237</v>
      </c>
      <c r="C16" s="10" t="n">
        <f aca="false">SUM(D16:E16)</f>
        <v>980</v>
      </c>
      <c r="D16" s="9" t="n">
        <v>488</v>
      </c>
      <c r="E16" s="9" t="n">
        <v>492</v>
      </c>
      <c r="F16" s="9" t="n">
        <v>233</v>
      </c>
      <c r="G16" s="10" t="n">
        <f aca="false">I16+H16</f>
        <v>957</v>
      </c>
      <c r="H16" s="9" t="n">
        <v>471</v>
      </c>
      <c r="I16" s="9" t="n">
        <v>486</v>
      </c>
      <c r="J16" s="9" t="n">
        <v>246</v>
      </c>
      <c r="K16" s="10" t="n">
        <f aca="false">M16+L16</f>
        <v>922</v>
      </c>
      <c r="L16" s="9" t="n">
        <v>451</v>
      </c>
      <c r="M16" s="11" t="n">
        <v>471</v>
      </c>
      <c r="N16" s="9" t="n">
        <v>256</v>
      </c>
      <c r="O16" s="10" t="n">
        <f aca="false">Q16+P16</f>
        <v>889</v>
      </c>
      <c r="P16" s="9" t="n">
        <v>439</v>
      </c>
      <c r="Q16" s="11" t="n">
        <v>450</v>
      </c>
      <c r="R16" s="9" t="n">
        <v>259</v>
      </c>
      <c r="S16" s="10" t="n">
        <v>866</v>
      </c>
      <c r="T16" s="9" t="n">
        <v>412</v>
      </c>
      <c r="U16" s="11" t="n">
        <v>454</v>
      </c>
      <c r="V16" s="12" t="s">
        <v>26</v>
      </c>
      <c r="W16" s="9" t="n">
        <v>255</v>
      </c>
      <c r="X16" s="10" t="n">
        <v>807</v>
      </c>
      <c r="Y16" s="9" t="n">
        <v>393</v>
      </c>
      <c r="Z16" s="11" t="n">
        <v>414</v>
      </c>
      <c r="AA16" s="9" t="n">
        <v>267</v>
      </c>
      <c r="AB16" s="10" t="n">
        <v>766</v>
      </c>
      <c r="AC16" s="9" t="n">
        <v>378</v>
      </c>
      <c r="AD16" s="11" t="n">
        <v>388</v>
      </c>
      <c r="AE16" s="12" t="s">
        <v>26</v>
      </c>
    </row>
    <row r="17" customFormat="false" ht="14.25" hidden="false" customHeight="false" outlineLevel="0" collapsed="false">
      <c r="A17" s="8" t="s">
        <v>27</v>
      </c>
      <c r="B17" s="9" t="n">
        <v>85</v>
      </c>
      <c r="C17" s="10" t="n">
        <f aca="false">SUM(D17:E17)</f>
        <v>390</v>
      </c>
      <c r="D17" s="9" t="n">
        <v>200</v>
      </c>
      <c r="E17" s="9" t="n">
        <v>190</v>
      </c>
      <c r="F17" s="9" t="n">
        <v>70</v>
      </c>
      <c r="G17" s="10" t="n">
        <f aca="false">I17+H17</f>
        <v>325</v>
      </c>
      <c r="H17" s="9" t="n">
        <v>166</v>
      </c>
      <c r="I17" s="9" t="n">
        <v>159</v>
      </c>
      <c r="J17" s="9" t="n">
        <v>73</v>
      </c>
      <c r="K17" s="10" t="n">
        <f aca="false">M17+L17</f>
        <v>327</v>
      </c>
      <c r="L17" s="9" t="n">
        <v>166</v>
      </c>
      <c r="M17" s="11" t="n">
        <v>161</v>
      </c>
      <c r="N17" s="9" t="n">
        <v>73</v>
      </c>
      <c r="O17" s="10" t="n">
        <f aca="false">Q17+P17</f>
        <v>307</v>
      </c>
      <c r="P17" s="9" t="n">
        <v>156</v>
      </c>
      <c r="Q17" s="11" t="n">
        <v>151</v>
      </c>
      <c r="R17" s="9" t="n">
        <v>72</v>
      </c>
      <c r="S17" s="10" t="n">
        <v>285</v>
      </c>
      <c r="T17" s="9" t="n">
        <v>148</v>
      </c>
      <c r="U17" s="11" t="n">
        <v>137</v>
      </c>
      <c r="V17" s="12" t="s">
        <v>27</v>
      </c>
      <c r="W17" s="9" t="n">
        <v>75</v>
      </c>
      <c r="X17" s="10" t="n">
        <v>269</v>
      </c>
      <c r="Y17" s="9" t="n">
        <v>136</v>
      </c>
      <c r="Z17" s="11" t="n">
        <v>133</v>
      </c>
      <c r="AA17" s="9" t="n">
        <v>73</v>
      </c>
      <c r="AB17" s="10" t="n">
        <v>259</v>
      </c>
      <c r="AC17" s="9" t="n">
        <v>128</v>
      </c>
      <c r="AD17" s="11" t="n">
        <v>131</v>
      </c>
      <c r="AE17" s="12" t="s">
        <v>27</v>
      </c>
    </row>
    <row r="18" customFormat="false" ht="14.25" hidden="false" customHeight="false" outlineLevel="0" collapsed="false">
      <c r="A18" s="8" t="s">
        <v>28</v>
      </c>
      <c r="B18" s="9" t="n">
        <v>111</v>
      </c>
      <c r="C18" s="10" t="n">
        <f aca="false">SUM(D18:E18)</f>
        <v>544</v>
      </c>
      <c r="D18" s="9" t="n">
        <v>270</v>
      </c>
      <c r="E18" s="9" t="n">
        <v>274</v>
      </c>
      <c r="F18" s="9" t="n">
        <v>112</v>
      </c>
      <c r="G18" s="10" t="n">
        <f aca="false">I18+H18</f>
        <v>516</v>
      </c>
      <c r="H18" s="9" t="n">
        <v>258</v>
      </c>
      <c r="I18" s="9" t="n">
        <v>258</v>
      </c>
      <c r="J18" s="9" t="n">
        <v>114</v>
      </c>
      <c r="K18" s="10" t="n">
        <f aca="false">M18+L18</f>
        <v>474</v>
      </c>
      <c r="L18" s="9" t="n">
        <v>235</v>
      </c>
      <c r="M18" s="11" t="n">
        <v>239</v>
      </c>
      <c r="N18" s="9" t="n">
        <v>109</v>
      </c>
      <c r="O18" s="10" t="n">
        <f aca="false">Q18+P18</f>
        <v>445</v>
      </c>
      <c r="P18" s="9" t="n">
        <v>220</v>
      </c>
      <c r="Q18" s="11" t="n">
        <v>225</v>
      </c>
      <c r="R18" s="9" t="n">
        <v>110</v>
      </c>
      <c r="S18" s="10" t="n">
        <v>419</v>
      </c>
      <c r="T18" s="9" t="n">
        <v>207</v>
      </c>
      <c r="U18" s="11" t="n">
        <v>212</v>
      </c>
      <c r="V18" s="12" t="s">
        <v>28</v>
      </c>
      <c r="W18" s="9" t="n">
        <v>112</v>
      </c>
      <c r="X18" s="10" t="n">
        <v>395</v>
      </c>
      <c r="Y18" s="9" t="n">
        <v>196</v>
      </c>
      <c r="Z18" s="11" t="n">
        <v>199</v>
      </c>
      <c r="AA18" s="9" t="n">
        <v>111</v>
      </c>
      <c r="AB18" s="10" t="n">
        <v>364</v>
      </c>
      <c r="AC18" s="9" t="n">
        <v>171</v>
      </c>
      <c r="AD18" s="11" t="n">
        <v>193</v>
      </c>
      <c r="AE18" s="12" t="s">
        <v>28</v>
      </c>
    </row>
    <row r="19" customFormat="false" ht="14.25" hidden="false" customHeight="false" outlineLevel="0" collapsed="false">
      <c r="A19" s="8" t="s">
        <v>29</v>
      </c>
      <c r="B19" s="9" t="n">
        <v>137</v>
      </c>
      <c r="C19" s="10" t="n">
        <f aca="false">SUM(D19:E19)</f>
        <v>600</v>
      </c>
      <c r="D19" s="9" t="n">
        <v>280</v>
      </c>
      <c r="E19" s="9" t="n">
        <v>320</v>
      </c>
      <c r="F19" s="9" t="n">
        <v>143</v>
      </c>
      <c r="G19" s="10" t="n">
        <f aca="false">I19+H19</f>
        <v>603</v>
      </c>
      <c r="H19" s="9" t="n">
        <v>284</v>
      </c>
      <c r="I19" s="9" t="n">
        <v>319</v>
      </c>
      <c r="J19" s="9" t="n">
        <v>150</v>
      </c>
      <c r="K19" s="10" t="n">
        <f aca="false">M19+L19</f>
        <v>611</v>
      </c>
      <c r="L19" s="9" t="n">
        <v>289</v>
      </c>
      <c r="M19" s="11" t="n">
        <v>322</v>
      </c>
      <c r="N19" s="9" t="n">
        <v>152</v>
      </c>
      <c r="O19" s="10" t="n">
        <f aca="false">Q19+P19</f>
        <v>566</v>
      </c>
      <c r="P19" s="9" t="n">
        <v>279</v>
      </c>
      <c r="Q19" s="11" t="n">
        <v>287</v>
      </c>
      <c r="R19" s="9" t="n">
        <v>153</v>
      </c>
      <c r="S19" s="10" t="n">
        <v>534</v>
      </c>
      <c r="T19" s="9" t="n">
        <v>263</v>
      </c>
      <c r="U19" s="11" t="n">
        <v>271</v>
      </c>
      <c r="V19" s="12" t="s">
        <v>29</v>
      </c>
      <c r="W19" s="9" t="n">
        <v>160</v>
      </c>
      <c r="X19" s="10" t="n">
        <v>528</v>
      </c>
      <c r="Y19" s="9" t="n">
        <v>257</v>
      </c>
      <c r="Z19" s="11" t="n">
        <v>271</v>
      </c>
      <c r="AA19" s="9" t="n">
        <v>166</v>
      </c>
      <c r="AB19" s="10" t="n">
        <v>500</v>
      </c>
      <c r="AC19" s="9" t="n">
        <v>246</v>
      </c>
      <c r="AD19" s="11" t="n">
        <v>254</v>
      </c>
      <c r="AE19" s="12" t="s">
        <v>29</v>
      </c>
    </row>
    <row r="20" customFormat="false" ht="14.25" hidden="false" customHeight="false" outlineLevel="0" collapsed="false">
      <c r="A20" s="8" t="s">
        <v>30</v>
      </c>
      <c r="B20" s="9" t="n">
        <v>106</v>
      </c>
      <c r="C20" s="10" t="n">
        <f aca="false">SUM(D20:E20)</f>
        <v>466</v>
      </c>
      <c r="D20" s="9" t="n">
        <v>239</v>
      </c>
      <c r="E20" s="9" t="n">
        <v>227</v>
      </c>
      <c r="F20" s="9" t="n">
        <v>104</v>
      </c>
      <c r="G20" s="10" t="n">
        <f aca="false">I20+H20</f>
        <v>439</v>
      </c>
      <c r="H20" s="9" t="n">
        <v>217</v>
      </c>
      <c r="I20" s="9" t="n">
        <v>222</v>
      </c>
      <c r="J20" s="9" t="n">
        <v>105</v>
      </c>
      <c r="K20" s="10" t="n">
        <f aca="false">M20+L20</f>
        <v>439</v>
      </c>
      <c r="L20" s="9" t="n">
        <v>226</v>
      </c>
      <c r="M20" s="11" t="n">
        <v>213</v>
      </c>
      <c r="N20" s="9" t="n">
        <v>108</v>
      </c>
      <c r="O20" s="10" t="n">
        <f aca="false">Q20+P20</f>
        <v>437</v>
      </c>
      <c r="P20" s="9" t="n">
        <v>228</v>
      </c>
      <c r="Q20" s="11" t="n">
        <v>209</v>
      </c>
      <c r="R20" s="9" t="n">
        <v>108</v>
      </c>
      <c r="S20" s="10" t="n">
        <v>436</v>
      </c>
      <c r="T20" s="9" t="n">
        <v>210</v>
      </c>
      <c r="U20" s="11" t="n">
        <v>226</v>
      </c>
      <c r="V20" s="12" t="s">
        <v>30</v>
      </c>
      <c r="W20" s="9" t="n">
        <v>109</v>
      </c>
      <c r="X20" s="10" t="n">
        <v>392</v>
      </c>
      <c r="Y20" s="9" t="n">
        <v>183</v>
      </c>
      <c r="Z20" s="11" t="n">
        <v>209</v>
      </c>
      <c r="AA20" s="9" t="n">
        <v>114</v>
      </c>
      <c r="AB20" s="10" t="n">
        <v>362</v>
      </c>
      <c r="AC20" s="9" t="n">
        <v>169</v>
      </c>
      <c r="AD20" s="11" t="n">
        <v>193</v>
      </c>
      <c r="AE20" s="12" t="s">
        <v>30</v>
      </c>
    </row>
    <row r="21" customFormat="false" ht="14.25" hidden="false" customHeight="false" outlineLevel="0" collapsed="false">
      <c r="A21" s="8" t="s">
        <v>31</v>
      </c>
      <c r="B21" s="9" t="n">
        <v>184</v>
      </c>
      <c r="C21" s="10" t="n">
        <f aca="false">SUM(D21:E21)</f>
        <v>856</v>
      </c>
      <c r="D21" s="9" t="n">
        <v>434</v>
      </c>
      <c r="E21" s="9" t="n">
        <v>422</v>
      </c>
      <c r="F21" s="9" t="n">
        <v>203</v>
      </c>
      <c r="G21" s="10" t="n">
        <f aca="false">I21+H21</f>
        <v>915</v>
      </c>
      <c r="H21" s="9" t="n">
        <v>455</v>
      </c>
      <c r="I21" s="9" t="n">
        <v>460</v>
      </c>
      <c r="J21" s="9" t="n">
        <v>202</v>
      </c>
      <c r="K21" s="10" t="n">
        <f aca="false">M21+L21</f>
        <v>866</v>
      </c>
      <c r="L21" s="9" t="n">
        <v>425</v>
      </c>
      <c r="M21" s="11" t="n">
        <v>441</v>
      </c>
      <c r="N21" s="9" t="n">
        <v>206</v>
      </c>
      <c r="O21" s="10" t="n">
        <f aca="false">Q21+P21</f>
        <v>859</v>
      </c>
      <c r="P21" s="9" t="n">
        <v>429</v>
      </c>
      <c r="Q21" s="11" t="n">
        <v>430</v>
      </c>
      <c r="R21" s="9" t="n">
        <v>217</v>
      </c>
      <c r="S21" s="10" t="n">
        <v>834</v>
      </c>
      <c r="T21" s="9" t="n">
        <v>390</v>
      </c>
      <c r="U21" s="11" t="n">
        <v>444</v>
      </c>
      <c r="V21" s="12" t="s">
        <v>31</v>
      </c>
      <c r="W21" s="9" t="n">
        <v>232</v>
      </c>
      <c r="X21" s="10" t="n">
        <v>799</v>
      </c>
      <c r="Y21" s="9" t="n">
        <v>388</v>
      </c>
      <c r="Z21" s="11" t="n">
        <v>411</v>
      </c>
      <c r="AA21" s="9" t="n">
        <v>238</v>
      </c>
      <c r="AB21" s="10" t="n">
        <v>760</v>
      </c>
      <c r="AC21" s="9" t="n">
        <v>379</v>
      </c>
      <c r="AD21" s="11" t="n">
        <v>381</v>
      </c>
      <c r="AE21" s="12" t="s">
        <v>31</v>
      </c>
    </row>
    <row r="22" customFormat="false" ht="14.25" hidden="false" customHeight="false" outlineLevel="0" collapsed="false">
      <c r="A22" s="8" t="s">
        <v>32</v>
      </c>
      <c r="B22" s="9" t="n">
        <v>230</v>
      </c>
      <c r="C22" s="10" t="n">
        <f aca="false">SUM(D22:E22)</f>
        <v>924</v>
      </c>
      <c r="D22" s="9" t="n">
        <v>458</v>
      </c>
      <c r="E22" s="9" t="n">
        <v>466</v>
      </c>
      <c r="F22" s="9" t="n">
        <v>259</v>
      </c>
      <c r="G22" s="10" t="n">
        <f aca="false">I22+H22</f>
        <v>953</v>
      </c>
      <c r="H22" s="9" t="n">
        <v>481</v>
      </c>
      <c r="I22" s="9" t="n">
        <v>472</v>
      </c>
      <c r="J22" s="9" t="n">
        <v>299</v>
      </c>
      <c r="K22" s="10" t="n">
        <f aca="false">M22+L22</f>
        <v>1032</v>
      </c>
      <c r="L22" s="9" t="n">
        <v>522</v>
      </c>
      <c r="M22" s="11" t="n">
        <v>510</v>
      </c>
      <c r="N22" s="9" t="n">
        <v>327</v>
      </c>
      <c r="O22" s="10" t="n">
        <f aca="false">Q22+P22</f>
        <v>1086</v>
      </c>
      <c r="P22" s="9" t="n">
        <v>547</v>
      </c>
      <c r="Q22" s="11" t="n">
        <v>539</v>
      </c>
      <c r="R22" s="9" t="n">
        <v>332</v>
      </c>
      <c r="S22" s="10" t="n">
        <v>1065</v>
      </c>
      <c r="T22" s="9" t="n">
        <v>540</v>
      </c>
      <c r="U22" s="11" t="n">
        <v>525</v>
      </c>
      <c r="V22" s="12" t="s">
        <v>32</v>
      </c>
      <c r="W22" s="9" t="n">
        <v>339</v>
      </c>
      <c r="X22" s="10" t="n">
        <v>1038</v>
      </c>
      <c r="Y22" s="9" t="n">
        <v>513</v>
      </c>
      <c r="Z22" s="11" t="n">
        <v>525</v>
      </c>
      <c r="AA22" s="9" t="n">
        <v>318</v>
      </c>
      <c r="AB22" s="10" t="n">
        <v>906</v>
      </c>
      <c r="AC22" s="9" t="n">
        <v>442</v>
      </c>
      <c r="AD22" s="11" t="n">
        <v>464</v>
      </c>
      <c r="AE22" s="12" t="s">
        <v>32</v>
      </c>
    </row>
    <row r="23" customFormat="false" ht="14.25" hidden="false" customHeight="false" outlineLevel="0" collapsed="false">
      <c r="A23" s="8" t="s">
        <v>33</v>
      </c>
      <c r="B23" s="9" t="n">
        <v>221</v>
      </c>
      <c r="C23" s="10" t="n">
        <f aca="false">SUM(D23:E23)</f>
        <v>843</v>
      </c>
      <c r="D23" s="9" t="n">
        <v>408</v>
      </c>
      <c r="E23" s="9" t="n">
        <v>435</v>
      </c>
      <c r="F23" s="9" t="n">
        <v>229</v>
      </c>
      <c r="G23" s="10" t="n">
        <f aca="false">I23+H23</f>
        <v>829</v>
      </c>
      <c r="H23" s="9" t="n">
        <v>391</v>
      </c>
      <c r="I23" s="9" t="n">
        <v>438</v>
      </c>
      <c r="J23" s="9" t="n">
        <v>274</v>
      </c>
      <c r="K23" s="10" t="n">
        <f aca="false">M23+L23</f>
        <v>939</v>
      </c>
      <c r="L23" s="9" t="n">
        <v>447</v>
      </c>
      <c r="M23" s="11" t="n">
        <v>492</v>
      </c>
      <c r="N23" s="9" t="n">
        <v>309</v>
      </c>
      <c r="O23" s="10" t="n">
        <f aca="false">Q23+P23</f>
        <v>988</v>
      </c>
      <c r="P23" s="9" t="n">
        <v>468</v>
      </c>
      <c r="Q23" s="11" t="n">
        <v>520</v>
      </c>
      <c r="R23" s="9" t="n">
        <v>341</v>
      </c>
      <c r="S23" s="10" t="n">
        <v>1048</v>
      </c>
      <c r="T23" s="9" t="n">
        <v>489</v>
      </c>
      <c r="U23" s="11" t="n">
        <v>559</v>
      </c>
      <c r="V23" s="12" t="s">
        <v>33</v>
      </c>
      <c r="W23" s="9" t="n">
        <v>360</v>
      </c>
      <c r="X23" s="10" t="n">
        <v>1107</v>
      </c>
      <c r="Y23" s="9" t="n">
        <v>529</v>
      </c>
      <c r="Z23" s="11" t="n">
        <v>578</v>
      </c>
      <c r="AA23" s="9" t="n">
        <v>397</v>
      </c>
      <c r="AB23" s="10" t="n">
        <v>1089</v>
      </c>
      <c r="AC23" s="9" t="n">
        <v>526</v>
      </c>
      <c r="AD23" s="11" t="n">
        <v>563</v>
      </c>
      <c r="AE23" s="12" t="s">
        <v>33</v>
      </c>
    </row>
    <row r="24" customFormat="false" ht="14.25" hidden="false" customHeight="false" outlineLevel="0" collapsed="false">
      <c r="A24" s="8" t="s">
        <v>34</v>
      </c>
      <c r="B24" s="9" t="n">
        <v>209</v>
      </c>
      <c r="C24" s="10" t="n">
        <f aca="false">SUM(D24:E24)</f>
        <v>932</v>
      </c>
      <c r="D24" s="9" t="n">
        <v>461</v>
      </c>
      <c r="E24" s="9" t="n">
        <v>471</v>
      </c>
      <c r="F24" s="9" t="n">
        <v>210</v>
      </c>
      <c r="G24" s="10" t="n">
        <f aca="false">I24+H24</f>
        <v>882</v>
      </c>
      <c r="H24" s="9" t="n">
        <v>439</v>
      </c>
      <c r="I24" s="9" t="n">
        <v>443</v>
      </c>
      <c r="J24" s="9" t="n">
        <v>204</v>
      </c>
      <c r="K24" s="10" t="n">
        <f aca="false">M24+L24</f>
        <v>815</v>
      </c>
      <c r="L24" s="9" t="n">
        <v>399</v>
      </c>
      <c r="M24" s="11" t="n">
        <v>416</v>
      </c>
      <c r="N24" s="9" t="n">
        <v>197</v>
      </c>
      <c r="O24" s="10" t="n">
        <f aca="false">Q24+P24</f>
        <v>771</v>
      </c>
      <c r="P24" s="9" t="n">
        <v>382</v>
      </c>
      <c r="Q24" s="11" t="n">
        <v>389</v>
      </c>
      <c r="R24" s="9" t="n">
        <v>195</v>
      </c>
      <c r="S24" s="10" t="n">
        <v>706</v>
      </c>
      <c r="T24" s="9" t="n">
        <v>359</v>
      </c>
      <c r="U24" s="11" t="n">
        <v>347</v>
      </c>
      <c r="V24" s="12" t="s">
        <v>34</v>
      </c>
      <c r="W24" s="9" t="n">
        <v>201</v>
      </c>
      <c r="X24" s="10" t="n">
        <v>687</v>
      </c>
      <c r="Y24" s="9" t="n">
        <v>342</v>
      </c>
      <c r="Z24" s="11" t="n">
        <v>345</v>
      </c>
      <c r="AA24" s="9" t="n">
        <v>197</v>
      </c>
      <c r="AB24" s="10" t="n">
        <v>636</v>
      </c>
      <c r="AC24" s="9" t="n">
        <v>323</v>
      </c>
      <c r="AD24" s="11" t="n">
        <v>313</v>
      </c>
      <c r="AE24" s="12" t="s">
        <v>34</v>
      </c>
    </row>
    <row r="25" customFormat="false" ht="14.25" hidden="false" customHeight="false" outlineLevel="0" collapsed="false">
      <c r="A25" s="8" t="s">
        <v>35</v>
      </c>
      <c r="B25" s="9" t="n">
        <v>144</v>
      </c>
      <c r="C25" s="10" t="n">
        <f aca="false">SUM(D25:E25)</f>
        <v>563</v>
      </c>
      <c r="D25" s="9" t="n">
        <v>280</v>
      </c>
      <c r="E25" s="9" t="n">
        <v>283</v>
      </c>
      <c r="F25" s="9" t="n">
        <v>170</v>
      </c>
      <c r="G25" s="10" t="n">
        <f aca="false">I25+H25</f>
        <v>641</v>
      </c>
      <c r="H25" s="9" t="n">
        <v>326</v>
      </c>
      <c r="I25" s="9" t="n">
        <v>315</v>
      </c>
      <c r="J25" s="9" t="n">
        <v>188</v>
      </c>
      <c r="K25" s="10" t="n">
        <f aca="false">M25+L25</f>
        <v>665</v>
      </c>
      <c r="L25" s="9" t="n">
        <v>335</v>
      </c>
      <c r="M25" s="11" t="n">
        <v>330</v>
      </c>
      <c r="N25" s="9" t="n">
        <v>217</v>
      </c>
      <c r="O25" s="10" t="n">
        <f aca="false">Q25+P25</f>
        <v>768</v>
      </c>
      <c r="P25" s="9" t="n">
        <v>353</v>
      </c>
      <c r="Q25" s="11" t="n">
        <v>415</v>
      </c>
      <c r="R25" s="9" t="n">
        <v>229</v>
      </c>
      <c r="S25" s="10" t="n">
        <v>765</v>
      </c>
      <c r="T25" s="9" t="n">
        <v>352</v>
      </c>
      <c r="U25" s="11" t="n">
        <v>413</v>
      </c>
      <c r="V25" s="12" t="s">
        <v>35</v>
      </c>
      <c r="W25" s="9" t="n">
        <v>271</v>
      </c>
      <c r="X25" s="10" t="n">
        <v>852</v>
      </c>
      <c r="Y25" s="9" t="n">
        <v>389</v>
      </c>
      <c r="Z25" s="11" t="n">
        <v>463</v>
      </c>
      <c r="AA25" s="9" t="n">
        <v>287</v>
      </c>
      <c r="AB25" s="10" t="n">
        <v>833</v>
      </c>
      <c r="AC25" s="9" t="n">
        <v>373</v>
      </c>
      <c r="AD25" s="11" t="n">
        <v>460</v>
      </c>
      <c r="AE25" s="12" t="s">
        <v>35</v>
      </c>
    </row>
    <row r="26" customFormat="false" ht="14.25" hidden="false" customHeight="false" outlineLevel="0" collapsed="false">
      <c r="A26" s="8" t="s">
        <v>36</v>
      </c>
      <c r="B26" s="9" t="n">
        <v>438</v>
      </c>
      <c r="C26" s="10" t="n">
        <f aca="false">SUM(D26:E26)</f>
        <v>1368</v>
      </c>
      <c r="D26" s="9" t="n">
        <v>643</v>
      </c>
      <c r="E26" s="9" t="n">
        <v>725</v>
      </c>
      <c r="F26" s="9" t="n">
        <v>473</v>
      </c>
      <c r="G26" s="10" t="n">
        <f aca="false">I26+H26</f>
        <v>1371</v>
      </c>
      <c r="H26" s="9" t="n">
        <v>662</v>
      </c>
      <c r="I26" s="9" t="n">
        <v>709</v>
      </c>
      <c r="J26" s="9" t="n">
        <v>444</v>
      </c>
      <c r="K26" s="10" t="n">
        <f aca="false">M26+L26</f>
        <v>1235</v>
      </c>
      <c r="L26" s="9" t="n">
        <v>587</v>
      </c>
      <c r="M26" s="11" t="n">
        <v>648</v>
      </c>
      <c r="N26" s="9" t="n">
        <v>423</v>
      </c>
      <c r="O26" s="10" t="n">
        <f aca="false">Q26+P26</f>
        <v>1126</v>
      </c>
      <c r="P26" s="9" t="n">
        <v>528</v>
      </c>
      <c r="Q26" s="11" t="n">
        <v>598</v>
      </c>
      <c r="R26" s="9" t="n">
        <v>420</v>
      </c>
      <c r="S26" s="10" t="n">
        <v>1055</v>
      </c>
      <c r="T26" s="9" t="n">
        <v>492</v>
      </c>
      <c r="U26" s="11" t="n">
        <v>563</v>
      </c>
      <c r="V26" s="12" t="s">
        <v>36</v>
      </c>
      <c r="W26" s="9" t="n">
        <v>366</v>
      </c>
      <c r="X26" s="10" t="n">
        <v>908</v>
      </c>
      <c r="Y26" s="9" t="n">
        <v>440</v>
      </c>
      <c r="Z26" s="11" t="n">
        <v>468</v>
      </c>
      <c r="AA26" s="9" t="n">
        <v>321</v>
      </c>
      <c r="AB26" s="10" t="n">
        <v>790</v>
      </c>
      <c r="AC26" s="9" t="n">
        <v>377</v>
      </c>
      <c r="AD26" s="11" t="n">
        <v>413</v>
      </c>
      <c r="AE26" s="12" t="s">
        <v>36</v>
      </c>
    </row>
    <row r="27" customFormat="false" ht="14.25" hidden="false" customHeight="false" outlineLevel="0" collapsed="false">
      <c r="A27" s="8" t="s">
        <v>37</v>
      </c>
      <c r="B27" s="9" t="n">
        <v>116</v>
      </c>
      <c r="C27" s="10" t="n">
        <f aca="false">SUM(D27:E27)</f>
        <v>312</v>
      </c>
      <c r="D27" s="9" t="n">
        <v>161</v>
      </c>
      <c r="E27" s="9" t="n">
        <v>151</v>
      </c>
      <c r="F27" s="9" t="n">
        <v>129</v>
      </c>
      <c r="G27" s="10" t="n">
        <f aca="false">I27+H27</f>
        <v>306</v>
      </c>
      <c r="H27" s="9" t="n">
        <v>154</v>
      </c>
      <c r="I27" s="9" t="n">
        <v>152</v>
      </c>
      <c r="J27" s="9" t="n">
        <v>118</v>
      </c>
      <c r="K27" s="10" t="n">
        <f aca="false">M27+L27</f>
        <v>279</v>
      </c>
      <c r="L27" s="9" t="n">
        <v>132</v>
      </c>
      <c r="M27" s="11" t="n">
        <v>147</v>
      </c>
      <c r="N27" s="9" t="n">
        <v>148</v>
      </c>
      <c r="O27" s="10" t="n">
        <f aca="false">Q27+P27</f>
        <v>309</v>
      </c>
      <c r="P27" s="9" t="n">
        <v>154</v>
      </c>
      <c r="Q27" s="11" t="n">
        <v>155</v>
      </c>
      <c r="R27" s="9" t="n">
        <v>153</v>
      </c>
      <c r="S27" s="10" t="n">
        <v>310</v>
      </c>
      <c r="T27" s="9" t="n">
        <v>156</v>
      </c>
      <c r="U27" s="11" t="n">
        <v>154</v>
      </c>
      <c r="V27" s="12" t="s">
        <v>37</v>
      </c>
      <c r="W27" s="9" t="n">
        <v>170</v>
      </c>
      <c r="X27" s="10" t="n">
        <v>321</v>
      </c>
      <c r="Y27" s="9" t="n">
        <v>164</v>
      </c>
      <c r="Z27" s="11" t="n">
        <v>157</v>
      </c>
      <c r="AA27" s="9" t="n">
        <v>187</v>
      </c>
      <c r="AB27" s="10" t="n">
        <v>346</v>
      </c>
      <c r="AC27" s="9" t="n">
        <v>182</v>
      </c>
      <c r="AD27" s="11" t="n">
        <v>164</v>
      </c>
      <c r="AE27" s="12" t="s">
        <v>37</v>
      </c>
    </row>
    <row r="28" customFormat="false" ht="14.25" hidden="false" customHeight="false" outlineLevel="0" collapsed="false">
      <c r="A28" s="17" t="s">
        <v>38</v>
      </c>
      <c r="B28" s="18" t="n">
        <v>237</v>
      </c>
      <c r="C28" s="19" t="n">
        <f aca="false">SUM(D28:E28)</f>
        <v>835</v>
      </c>
      <c r="D28" s="18" t="n">
        <v>408</v>
      </c>
      <c r="E28" s="18" t="n">
        <v>427</v>
      </c>
      <c r="F28" s="18" t="n">
        <v>263</v>
      </c>
      <c r="G28" s="19" t="n">
        <f aca="false">I28+H28</f>
        <v>848</v>
      </c>
      <c r="H28" s="18" t="n">
        <v>405</v>
      </c>
      <c r="I28" s="18" t="n">
        <v>443</v>
      </c>
      <c r="J28" s="18" t="n">
        <v>272</v>
      </c>
      <c r="K28" s="19" t="n">
        <f aca="false">M28+L28</f>
        <v>817</v>
      </c>
      <c r="L28" s="18" t="n">
        <v>390</v>
      </c>
      <c r="M28" s="20" t="n">
        <v>427</v>
      </c>
      <c r="N28" s="18" t="n">
        <v>303</v>
      </c>
      <c r="O28" s="19" t="n">
        <f aca="false">Q28+P28</f>
        <v>844</v>
      </c>
      <c r="P28" s="18" t="n">
        <v>407</v>
      </c>
      <c r="Q28" s="20" t="n">
        <v>437</v>
      </c>
      <c r="R28" s="18" t="n">
        <v>326</v>
      </c>
      <c r="S28" s="19" t="n">
        <v>845</v>
      </c>
      <c r="T28" s="18" t="n">
        <v>419</v>
      </c>
      <c r="U28" s="20" t="n">
        <v>426</v>
      </c>
      <c r="V28" s="21" t="s">
        <v>38</v>
      </c>
      <c r="W28" s="18" t="n">
        <v>335</v>
      </c>
      <c r="X28" s="19" t="n">
        <v>812</v>
      </c>
      <c r="Y28" s="18" t="n">
        <v>403</v>
      </c>
      <c r="Z28" s="20" t="n">
        <v>409</v>
      </c>
      <c r="AA28" s="18" t="n">
        <v>315</v>
      </c>
      <c r="AB28" s="19" t="n">
        <v>730</v>
      </c>
      <c r="AC28" s="18" t="n">
        <v>365</v>
      </c>
      <c r="AD28" s="20" t="n">
        <v>365</v>
      </c>
      <c r="AE28" s="21" t="s">
        <v>38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</sheetData>
  <mergeCells count="24">
    <mergeCell ref="A1:A3"/>
    <mergeCell ref="B1:E1"/>
    <mergeCell ref="F1:I1"/>
    <mergeCell ref="J1:M1"/>
    <mergeCell ref="N1:Q1"/>
    <mergeCell ref="R1:U1"/>
    <mergeCell ref="V1:V3"/>
    <mergeCell ref="W1:Z1"/>
    <mergeCell ref="AA1:AD1"/>
    <mergeCell ref="AE1:AE3"/>
    <mergeCell ref="B2:B3"/>
    <mergeCell ref="C2:E2"/>
    <mergeCell ref="F2:F3"/>
    <mergeCell ref="G2:I2"/>
    <mergeCell ref="J2:J3"/>
    <mergeCell ref="K2:M2"/>
    <mergeCell ref="N2:N3"/>
    <mergeCell ref="O2:Q2"/>
    <mergeCell ref="R2:R3"/>
    <mergeCell ref="S2:U2"/>
    <mergeCell ref="W2:W3"/>
    <mergeCell ref="X2:Z2"/>
    <mergeCell ref="AA2:AA3"/>
    <mergeCell ref="A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29:18Z</dcterms:created>
  <dc:creator>zkikaku</dc:creator>
  <dc:description/>
  <dc:language>en-US</dc:language>
  <cp:lastModifiedBy>蔵王町管理者</cp:lastModifiedBy>
  <cp:lastPrinted>2022-10-17T02:06:46Z</cp:lastPrinted>
  <dcterms:modified xsi:type="dcterms:W3CDTF">2022-10-18T00:06:43Z</dcterms:modified>
  <cp:revision>0</cp:revision>
  <dc:subject/>
  <dc:title/>
</cp:coreProperties>
</file>