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1">
  <si>
    <t xml:space="preserve">年齢
５歳階級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１５歳以上</t>
  </si>
  <si>
    <t xml:space="preserve">未婚</t>
  </si>
  <si>
    <t xml:space="preserve">有配偶</t>
  </si>
  <si>
    <t xml:space="preserve">死別</t>
  </si>
  <si>
    <t xml:space="preserve">離婚</t>
  </si>
  <si>
    <t xml:space="preserve">総数</t>
  </si>
  <si>
    <t xml:space="preserve">男</t>
  </si>
  <si>
    <t xml:space="preserve">女</t>
  </si>
  <si>
    <r>
      <rPr>
        <sz val="12"/>
        <rFont val="ＭＳ Ｐ明朝"/>
        <family val="1"/>
        <charset val="1"/>
      </rPr>
      <t xml:space="preserve">15</t>
    </r>
    <r>
      <rPr>
        <sz val="12"/>
        <rFont val="Noto Sans"/>
        <family val="2"/>
      </rPr>
      <t xml:space="preserve">～１９歳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HG丸ｺﾞｼｯｸM-PRO"/>
      <family val="3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4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selection pane="topLeft" activeCell="BY21" activeCellId="0" sqref="BY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true" hidden="false" outlineLevel="0" max="5" min="3" style="1" width="8.75"/>
    <col collapsed="false" customWidth="true" hidden="false" outlineLevel="0" max="6" min="6" style="1" width="6.87"/>
    <col collapsed="false" customWidth="true" hidden="false" outlineLevel="0" max="8" min="7" style="1" width="8.75"/>
    <col collapsed="false" customWidth="true" hidden="false" outlineLevel="0" max="12" min="9" style="1" width="6.87"/>
    <col collapsed="false" customWidth="true" hidden="false" outlineLevel="0" max="13" min="13" style="1" width="10.49"/>
    <col collapsed="false" customWidth="true" hidden="false" outlineLevel="0" max="14" min="14" style="1" width="9.87"/>
    <col collapsed="false" customWidth="true" hidden="false" outlineLevel="0" max="20" min="15" style="1" width="8.75"/>
    <col collapsed="false" customWidth="true" hidden="false" outlineLevel="0" max="24" min="21" style="1" width="6.87"/>
    <col collapsed="false" customWidth="true" hidden="false" outlineLevel="0" max="25" min="25" style="1" width="10.49"/>
    <col collapsed="false" customWidth="true" hidden="false" outlineLevel="0" max="26" min="26" style="1" width="9.87"/>
    <col collapsed="false" customWidth="true" hidden="false" outlineLevel="0" max="32" min="27" style="1" width="8.75"/>
    <col collapsed="false" customWidth="true" hidden="false" outlineLevel="0" max="36" min="33" style="1" width="6.87"/>
    <col collapsed="false" customWidth="true" hidden="false" outlineLevel="0" max="37" min="37" style="1" width="9.62"/>
    <col collapsed="false" customWidth="false" hidden="false" outlineLevel="0" max="48" min="38" style="1" width="8.99"/>
    <col collapsed="false" customWidth="true" hidden="false" outlineLevel="0" max="49" min="49" style="1" width="9.62"/>
    <col collapsed="false" customWidth="false" hidden="false" outlineLevel="0" max="60" min="50" style="1" width="8.99"/>
    <col collapsed="false" customWidth="true" hidden="false" outlineLevel="0" max="62" min="61" style="1" width="9.62"/>
    <col collapsed="false" customWidth="false" hidden="false" outlineLevel="0" max="72" min="63" style="1" width="8.99"/>
    <col collapsed="false" customWidth="true" hidden="false" outlineLevel="0" max="74" min="73" style="1" width="9.62"/>
    <col collapsed="false" customWidth="false" hidden="false" outlineLevel="0" max="257" min="75" style="1" width="8.99"/>
  </cols>
  <sheetData>
    <row r="1" customFormat="fals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0</v>
      </c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0</v>
      </c>
      <c r="Z1" s="3" t="s">
        <v>3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 t="s">
        <v>0</v>
      </c>
      <c r="AL1" s="3" t="s">
        <v>4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2" t="s">
        <v>0</v>
      </c>
      <c r="AX1" s="3" t="s">
        <v>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2" t="s">
        <v>0</v>
      </c>
      <c r="BJ1" s="3" t="s">
        <v>6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2" t="s">
        <v>0</v>
      </c>
      <c r="BV1" s="3" t="s">
        <v>7</v>
      </c>
      <c r="BW1" s="3"/>
      <c r="BX1" s="3"/>
      <c r="BY1" s="3"/>
      <c r="BZ1" s="3"/>
      <c r="CA1" s="3"/>
      <c r="CB1" s="3"/>
      <c r="CC1" s="3"/>
      <c r="CD1" s="3"/>
      <c r="CE1" s="3"/>
      <c r="CF1" s="3"/>
    </row>
    <row r="2" customFormat="false" ht="14.25" hidden="false" customHeight="false" outlineLevel="0" collapsed="false">
      <c r="A2" s="2"/>
      <c r="B2" s="3" t="s">
        <v>8</v>
      </c>
      <c r="C2" s="3"/>
      <c r="D2" s="3"/>
      <c r="E2" s="3" t="s">
        <v>9</v>
      </c>
      <c r="F2" s="3"/>
      <c r="G2" s="3" t="s">
        <v>10</v>
      </c>
      <c r="H2" s="3"/>
      <c r="I2" s="3" t="s">
        <v>11</v>
      </c>
      <c r="J2" s="3"/>
      <c r="K2" s="3" t="s">
        <v>12</v>
      </c>
      <c r="L2" s="3"/>
      <c r="M2" s="2"/>
      <c r="N2" s="3" t="s">
        <v>8</v>
      </c>
      <c r="O2" s="3"/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2"/>
      <c r="Z2" s="3" t="s">
        <v>8</v>
      </c>
      <c r="AA2" s="3"/>
      <c r="AB2" s="3"/>
      <c r="AC2" s="3" t="s">
        <v>9</v>
      </c>
      <c r="AD2" s="3"/>
      <c r="AE2" s="3" t="s">
        <v>10</v>
      </c>
      <c r="AF2" s="3"/>
      <c r="AG2" s="3" t="s">
        <v>11</v>
      </c>
      <c r="AH2" s="3"/>
      <c r="AI2" s="3" t="s">
        <v>12</v>
      </c>
      <c r="AJ2" s="3"/>
      <c r="AK2" s="2"/>
      <c r="AL2" s="3" t="s">
        <v>8</v>
      </c>
      <c r="AM2" s="3"/>
      <c r="AN2" s="3"/>
      <c r="AO2" s="3" t="s">
        <v>9</v>
      </c>
      <c r="AP2" s="3"/>
      <c r="AQ2" s="3" t="s">
        <v>10</v>
      </c>
      <c r="AR2" s="3"/>
      <c r="AS2" s="3" t="s">
        <v>11</v>
      </c>
      <c r="AT2" s="3"/>
      <c r="AU2" s="3" t="s">
        <v>12</v>
      </c>
      <c r="AV2" s="3"/>
      <c r="AW2" s="2"/>
      <c r="AX2" s="3" t="s">
        <v>8</v>
      </c>
      <c r="AY2" s="3"/>
      <c r="AZ2" s="3"/>
      <c r="BA2" s="3" t="s">
        <v>9</v>
      </c>
      <c r="BB2" s="3"/>
      <c r="BC2" s="3" t="s">
        <v>10</v>
      </c>
      <c r="BD2" s="3"/>
      <c r="BE2" s="3" t="s">
        <v>11</v>
      </c>
      <c r="BF2" s="3"/>
      <c r="BG2" s="3" t="s">
        <v>12</v>
      </c>
      <c r="BH2" s="3"/>
      <c r="BI2" s="2"/>
      <c r="BJ2" s="3" t="s">
        <v>8</v>
      </c>
      <c r="BK2" s="3"/>
      <c r="BL2" s="3"/>
      <c r="BM2" s="3" t="s">
        <v>9</v>
      </c>
      <c r="BN2" s="3"/>
      <c r="BO2" s="3" t="s">
        <v>10</v>
      </c>
      <c r="BP2" s="3"/>
      <c r="BQ2" s="3" t="s">
        <v>11</v>
      </c>
      <c r="BR2" s="3"/>
      <c r="BS2" s="3" t="s">
        <v>12</v>
      </c>
      <c r="BT2" s="3"/>
      <c r="BU2" s="2"/>
      <c r="BV2" s="3" t="s">
        <v>8</v>
      </c>
      <c r="BW2" s="3"/>
      <c r="BX2" s="3"/>
      <c r="BY2" s="3" t="s">
        <v>9</v>
      </c>
      <c r="BZ2" s="3"/>
      <c r="CA2" s="3" t="s">
        <v>10</v>
      </c>
      <c r="CB2" s="3"/>
      <c r="CC2" s="3" t="s">
        <v>11</v>
      </c>
      <c r="CD2" s="3"/>
      <c r="CE2" s="3" t="s">
        <v>12</v>
      </c>
      <c r="CF2" s="3"/>
    </row>
    <row r="3" customFormat="false" ht="14.25" hidden="false" customHeight="false" outlineLevel="0" collapsed="false">
      <c r="A3" s="2"/>
      <c r="B3" s="3" t="s">
        <v>13</v>
      </c>
      <c r="C3" s="3" t="s">
        <v>14</v>
      </c>
      <c r="D3" s="3" t="s">
        <v>15</v>
      </c>
      <c r="E3" s="3" t="s">
        <v>14</v>
      </c>
      <c r="F3" s="3" t="s">
        <v>15</v>
      </c>
      <c r="G3" s="3" t="s">
        <v>14</v>
      </c>
      <c r="H3" s="3" t="s">
        <v>15</v>
      </c>
      <c r="I3" s="3" t="s">
        <v>14</v>
      </c>
      <c r="J3" s="3" t="s">
        <v>15</v>
      </c>
      <c r="K3" s="3" t="s">
        <v>14</v>
      </c>
      <c r="L3" s="3" t="s">
        <v>15</v>
      </c>
      <c r="M3" s="2"/>
      <c r="N3" s="3" t="s">
        <v>13</v>
      </c>
      <c r="O3" s="3" t="s">
        <v>14</v>
      </c>
      <c r="P3" s="3" t="s">
        <v>15</v>
      </c>
      <c r="Q3" s="3" t="s">
        <v>14</v>
      </c>
      <c r="R3" s="3" t="s">
        <v>15</v>
      </c>
      <c r="S3" s="3" t="s">
        <v>14</v>
      </c>
      <c r="T3" s="3" t="s">
        <v>15</v>
      </c>
      <c r="U3" s="3" t="s">
        <v>14</v>
      </c>
      <c r="V3" s="3" t="s">
        <v>15</v>
      </c>
      <c r="W3" s="3" t="s">
        <v>14</v>
      </c>
      <c r="X3" s="3" t="s">
        <v>15</v>
      </c>
      <c r="Y3" s="2"/>
      <c r="Z3" s="3" t="s">
        <v>13</v>
      </c>
      <c r="AA3" s="3" t="s">
        <v>14</v>
      </c>
      <c r="AB3" s="3" t="s">
        <v>15</v>
      </c>
      <c r="AC3" s="3" t="s">
        <v>14</v>
      </c>
      <c r="AD3" s="3" t="s">
        <v>15</v>
      </c>
      <c r="AE3" s="3" t="s">
        <v>14</v>
      </c>
      <c r="AF3" s="3" t="s">
        <v>15</v>
      </c>
      <c r="AG3" s="3" t="s">
        <v>14</v>
      </c>
      <c r="AH3" s="3" t="s">
        <v>15</v>
      </c>
      <c r="AI3" s="3" t="s">
        <v>14</v>
      </c>
      <c r="AJ3" s="3" t="s">
        <v>15</v>
      </c>
      <c r="AK3" s="2"/>
      <c r="AL3" s="3" t="s">
        <v>13</v>
      </c>
      <c r="AM3" s="3" t="s">
        <v>14</v>
      </c>
      <c r="AN3" s="3" t="s">
        <v>15</v>
      </c>
      <c r="AO3" s="3" t="s">
        <v>14</v>
      </c>
      <c r="AP3" s="3" t="s">
        <v>15</v>
      </c>
      <c r="AQ3" s="3" t="s">
        <v>14</v>
      </c>
      <c r="AR3" s="3" t="s">
        <v>15</v>
      </c>
      <c r="AS3" s="3" t="s">
        <v>14</v>
      </c>
      <c r="AT3" s="3" t="s">
        <v>15</v>
      </c>
      <c r="AU3" s="3" t="s">
        <v>14</v>
      </c>
      <c r="AV3" s="3" t="s">
        <v>15</v>
      </c>
      <c r="AW3" s="2"/>
      <c r="AX3" s="3" t="s">
        <v>13</v>
      </c>
      <c r="AY3" s="3" t="s">
        <v>14</v>
      </c>
      <c r="AZ3" s="3" t="s">
        <v>15</v>
      </c>
      <c r="BA3" s="3" t="s">
        <v>14</v>
      </c>
      <c r="BB3" s="3" t="s">
        <v>15</v>
      </c>
      <c r="BC3" s="3" t="s">
        <v>14</v>
      </c>
      <c r="BD3" s="3" t="s">
        <v>15</v>
      </c>
      <c r="BE3" s="3" t="s">
        <v>14</v>
      </c>
      <c r="BF3" s="3" t="s">
        <v>15</v>
      </c>
      <c r="BG3" s="3" t="s">
        <v>14</v>
      </c>
      <c r="BH3" s="3" t="s">
        <v>15</v>
      </c>
      <c r="BI3" s="2"/>
      <c r="BJ3" s="3" t="s">
        <v>13</v>
      </c>
      <c r="BK3" s="3" t="s">
        <v>14</v>
      </c>
      <c r="BL3" s="3" t="s">
        <v>15</v>
      </c>
      <c r="BM3" s="3" t="s">
        <v>14</v>
      </c>
      <c r="BN3" s="3" t="s">
        <v>15</v>
      </c>
      <c r="BO3" s="3" t="s">
        <v>14</v>
      </c>
      <c r="BP3" s="3" t="s">
        <v>15</v>
      </c>
      <c r="BQ3" s="3" t="s">
        <v>14</v>
      </c>
      <c r="BR3" s="3" t="s">
        <v>15</v>
      </c>
      <c r="BS3" s="3" t="s">
        <v>14</v>
      </c>
      <c r="BT3" s="3" t="s">
        <v>15</v>
      </c>
      <c r="BU3" s="2"/>
      <c r="BV3" s="3" t="s">
        <v>13</v>
      </c>
      <c r="BW3" s="3" t="s">
        <v>14</v>
      </c>
      <c r="BX3" s="3" t="s">
        <v>15</v>
      </c>
      <c r="BY3" s="3" t="s">
        <v>14</v>
      </c>
      <c r="BZ3" s="3" t="s">
        <v>15</v>
      </c>
      <c r="CA3" s="3" t="s">
        <v>14</v>
      </c>
      <c r="CB3" s="3" t="s">
        <v>15</v>
      </c>
      <c r="CC3" s="3" t="s">
        <v>14</v>
      </c>
      <c r="CD3" s="3" t="s">
        <v>15</v>
      </c>
      <c r="CE3" s="3" t="s">
        <v>14</v>
      </c>
      <c r="CF3" s="3" t="s">
        <v>15</v>
      </c>
    </row>
    <row r="4" customFormat="false" ht="14.25" hidden="false" customHeight="false" outlineLevel="0" collapsed="false">
      <c r="A4" s="4" t="s">
        <v>13</v>
      </c>
      <c r="B4" s="5" t="n">
        <f aca="false">SUM(C4:D4)</f>
        <v>11235</v>
      </c>
      <c r="C4" s="5" t="n">
        <f aca="false">SUM(C5:C19)</f>
        <v>5439</v>
      </c>
      <c r="D4" s="5" t="n">
        <f aca="false">SUM(D5:D19)</f>
        <v>5796</v>
      </c>
      <c r="E4" s="5" t="n">
        <f aca="false">SUM(E5:E19)</f>
        <v>1354</v>
      </c>
      <c r="F4" s="5" t="n">
        <f aca="false">SUM(F5:F19)</f>
        <v>952</v>
      </c>
      <c r="G4" s="5" t="n">
        <f aca="false">SUM(G5:G19)</f>
        <v>3823</v>
      </c>
      <c r="H4" s="5" t="n">
        <f aca="false">SUM(H5:H19)</f>
        <v>3833</v>
      </c>
      <c r="I4" s="5" t="n">
        <f aca="false">SUM(I5:I19)</f>
        <v>184</v>
      </c>
      <c r="J4" s="5" t="n">
        <f aca="false">SUM(J5:J19)</f>
        <v>891</v>
      </c>
      <c r="K4" s="5" t="n">
        <f aca="false">SUM(K5:K19)</f>
        <v>78</v>
      </c>
      <c r="L4" s="5" t="n">
        <f aca="false">SUM(L5:L19)</f>
        <v>120</v>
      </c>
      <c r="M4" s="4" t="s">
        <v>13</v>
      </c>
      <c r="N4" s="5" t="n">
        <f aca="false">SUM(O4:P4)</f>
        <v>11435</v>
      </c>
      <c r="O4" s="5" t="n">
        <f aca="false">SUM(O5:O19)</f>
        <v>5540</v>
      </c>
      <c r="P4" s="5" t="n">
        <f aca="false">SUM(P5:P19)</f>
        <v>5895</v>
      </c>
      <c r="Q4" s="5" t="n">
        <f aca="false">SUM(Q5:Q19)</f>
        <v>1484</v>
      </c>
      <c r="R4" s="5" t="n">
        <f aca="false">SUM(R5:R19)</f>
        <v>1049</v>
      </c>
      <c r="S4" s="5" t="n">
        <f aca="false">SUM(S5:S19)</f>
        <v>3732</v>
      </c>
      <c r="T4" s="5" t="n">
        <f aca="false">SUM(T5:T19)</f>
        <v>3743</v>
      </c>
      <c r="U4" s="5" t="n">
        <f aca="false">SUM(U5:U19)</f>
        <v>212</v>
      </c>
      <c r="V4" s="5" t="n">
        <f aca="false">SUM(V5:V19)</f>
        <v>958</v>
      </c>
      <c r="W4" s="5" t="n">
        <f aca="false">SUM(W5:W19)</f>
        <v>112</v>
      </c>
      <c r="X4" s="5" t="n">
        <f aca="false">SUM(X5:X19)</f>
        <v>145</v>
      </c>
      <c r="Y4" s="4" t="s">
        <v>13</v>
      </c>
      <c r="Z4" s="5" t="n">
        <f aca="false">SUM(AA4:AB4)</f>
        <v>11452</v>
      </c>
      <c r="AA4" s="5" t="n">
        <f aca="false">SUM(AA5:AA19)</f>
        <v>5530</v>
      </c>
      <c r="AB4" s="5" t="n">
        <f aca="false">SUM(AB5:AB19)</f>
        <v>5922</v>
      </c>
      <c r="AC4" s="5" t="n">
        <f aca="false">SUM(AC5:AC19)</f>
        <v>1507</v>
      </c>
      <c r="AD4" s="5" t="n">
        <f aca="false">SUM(AD5:AD19)</f>
        <v>1105</v>
      </c>
      <c r="AE4" s="5" t="n">
        <f aca="false">SUM(AE5:AE19)</f>
        <v>3680</v>
      </c>
      <c r="AF4" s="5" t="n">
        <f aca="false">SUM(AF5:AF19)</f>
        <v>3687</v>
      </c>
      <c r="AG4" s="5" t="n">
        <f aca="false">SUM(AG5:AG19)</f>
        <v>227</v>
      </c>
      <c r="AH4" s="5" t="n">
        <f aca="false">SUM(AH5:AH19)</f>
        <v>972</v>
      </c>
      <c r="AI4" s="5" t="n">
        <f aca="false">SUM(AI5:AI19)</f>
        <v>116</v>
      </c>
      <c r="AJ4" s="6" t="n">
        <f aca="false">SUM(AJ5:AJ19)</f>
        <v>158</v>
      </c>
      <c r="AK4" s="4" t="s">
        <v>13</v>
      </c>
      <c r="AL4" s="5" t="n">
        <f aca="false">SUM(AM4:AN4)</f>
        <v>11486</v>
      </c>
      <c r="AM4" s="5" t="n">
        <f aca="false">SUM(AM5:AM19)</f>
        <v>5555</v>
      </c>
      <c r="AN4" s="5" t="n">
        <f aca="false">SUM(AN5:AN19)</f>
        <v>5931</v>
      </c>
      <c r="AO4" s="5" t="n">
        <f aca="false">SUM(AO5:AO19)</f>
        <v>1520</v>
      </c>
      <c r="AP4" s="5" t="n">
        <f aca="false">SUM(AP5:AP19)</f>
        <v>1029</v>
      </c>
      <c r="AQ4" s="5" t="n">
        <f aca="false">SUM(AQ5:AQ19)</f>
        <v>3605</v>
      </c>
      <c r="AR4" s="5" t="n">
        <f aca="false">SUM(AR5:AR19)</f>
        <v>3602</v>
      </c>
      <c r="AS4" s="5" t="n">
        <f aca="false">SUM(AS5:AS19)</f>
        <v>225</v>
      </c>
      <c r="AT4" s="5" t="n">
        <f aca="false">SUM(AT5:AT19)</f>
        <v>1059</v>
      </c>
      <c r="AU4" s="5" t="n">
        <f aca="false">SUM(AU5:AU19)</f>
        <v>194</v>
      </c>
      <c r="AV4" s="6" t="n">
        <f aca="false">SUM(AV5:AV19)</f>
        <v>236</v>
      </c>
      <c r="AW4" s="4" t="s">
        <v>13</v>
      </c>
      <c r="AX4" s="5" t="n">
        <v>11352</v>
      </c>
      <c r="AY4" s="5" t="n">
        <v>5471</v>
      </c>
      <c r="AZ4" s="5" t="n">
        <v>5881</v>
      </c>
      <c r="BA4" s="5" t="n">
        <v>1598</v>
      </c>
      <c r="BB4" s="5" t="n">
        <v>1115</v>
      </c>
      <c r="BC4" s="5" t="n">
        <v>3418</v>
      </c>
      <c r="BD4" s="5" t="n">
        <v>3441</v>
      </c>
      <c r="BE4" s="5" t="n">
        <v>222</v>
      </c>
      <c r="BF4" s="5" t="n">
        <v>1053</v>
      </c>
      <c r="BG4" s="5" t="n">
        <v>225</v>
      </c>
      <c r="BH4" s="6" t="n">
        <v>268</v>
      </c>
      <c r="BI4" s="4" t="s">
        <v>13</v>
      </c>
      <c r="BJ4" s="5" t="n">
        <v>10913</v>
      </c>
      <c r="BK4" s="5" t="n">
        <v>5281</v>
      </c>
      <c r="BL4" s="5" t="n">
        <v>5632</v>
      </c>
      <c r="BM4" s="5" t="n">
        <v>1511</v>
      </c>
      <c r="BN4" s="5" t="n">
        <v>1023</v>
      </c>
      <c r="BO4" s="5" t="n">
        <v>3272</v>
      </c>
      <c r="BP4" s="5" t="n">
        <v>3295</v>
      </c>
      <c r="BQ4" s="5" t="n">
        <v>229</v>
      </c>
      <c r="BR4" s="5" t="n">
        <v>1011</v>
      </c>
      <c r="BS4" s="5" t="n">
        <v>243</v>
      </c>
      <c r="BT4" s="5" t="n">
        <v>277</v>
      </c>
      <c r="BU4" s="4" t="s">
        <v>13</v>
      </c>
      <c r="BV4" s="5" t="n">
        <v>10231</v>
      </c>
      <c r="BW4" s="5" t="n">
        <v>4969</v>
      </c>
      <c r="BX4" s="5" t="n">
        <v>5262</v>
      </c>
      <c r="BY4" s="5" t="n">
        <v>1460</v>
      </c>
      <c r="BZ4" s="5" t="n">
        <v>967</v>
      </c>
      <c r="CA4" s="5" t="n">
        <v>2961</v>
      </c>
      <c r="CB4" s="5" t="n">
        <v>2946</v>
      </c>
      <c r="CC4" s="5" t="n">
        <v>199</v>
      </c>
      <c r="CD4" s="5" t="n">
        <v>915</v>
      </c>
      <c r="CE4" s="5" t="n">
        <v>239</v>
      </c>
      <c r="CF4" s="5" t="n">
        <v>290</v>
      </c>
    </row>
    <row r="5" customFormat="false" ht="14.25" hidden="false" customHeight="false" outlineLevel="0" collapsed="false">
      <c r="A5" s="7" t="s">
        <v>16</v>
      </c>
      <c r="B5" s="8" t="n">
        <f aca="false">SUM(C5:D5)</f>
        <v>900</v>
      </c>
      <c r="C5" s="8" t="n">
        <f aca="false">E5+G5+I5+K5</f>
        <v>438</v>
      </c>
      <c r="D5" s="8" t="n">
        <f aca="false">F5+H5+J5+L5</f>
        <v>462</v>
      </c>
      <c r="E5" s="8" t="n">
        <v>437</v>
      </c>
      <c r="F5" s="8" t="n">
        <v>462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7" t="s">
        <v>16</v>
      </c>
      <c r="N5" s="8" t="n">
        <f aca="false">SUM(O5:P5)</f>
        <v>910</v>
      </c>
      <c r="O5" s="8" t="n">
        <f aca="false">Q5+S5+U5+W5</f>
        <v>459</v>
      </c>
      <c r="P5" s="8" t="n">
        <f aca="false">R5+T5+V5+X5</f>
        <v>451</v>
      </c>
      <c r="Q5" s="8" t="n">
        <v>459</v>
      </c>
      <c r="R5" s="8" t="n">
        <v>449</v>
      </c>
      <c r="S5" s="8" t="n">
        <v>0</v>
      </c>
      <c r="T5" s="8" t="n">
        <v>2</v>
      </c>
      <c r="U5" s="8" t="n">
        <v>0</v>
      </c>
      <c r="V5" s="8" t="n">
        <v>0</v>
      </c>
      <c r="W5" s="8" t="n">
        <v>0</v>
      </c>
      <c r="X5" s="8" t="n">
        <v>0</v>
      </c>
      <c r="Y5" s="7" t="s">
        <v>16</v>
      </c>
      <c r="Z5" s="8" t="n">
        <f aca="false">SUM(AA5:AB5)</f>
        <v>891</v>
      </c>
      <c r="AA5" s="8" t="n">
        <f aca="false">AC5+AE5+AG5+AI5</f>
        <v>427</v>
      </c>
      <c r="AB5" s="8" t="n">
        <f aca="false">AD5+AF5+AH5+AJ5</f>
        <v>464</v>
      </c>
      <c r="AC5" s="8" t="n">
        <v>423</v>
      </c>
      <c r="AD5" s="8" t="n">
        <v>451</v>
      </c>
      <c r="AE5" s="8" t="n">
        <v>4</v>
      </c>
      <c r="AF5" s="8" t="n">
        <v>12</v>
      </c>
      <c r="AG5" s="8" t="n">
        <v>0</v>
      </c>
      <c r="AH5" s="8" t="n">
        <v>0</v>
      </c>
      <c r="AI5" s="8" t="n">
        <v>0</v>
      </c>
      <c r="AJ5" s="9" t="n">
        <v>1</v>
      </c>
      <c r="AK5" s="7" t="s">
        <v>16</v>
      </c>
      <c r="AL5" s="8" t="n">
        <f aca="false">SUM(AM5:AN5)</f>
        <v>742</v>
      </c>
      <c r="AM5" s="8" t="n">
        <v>375</v>
      </c>
      <c r="AN5" s="8" t="n">
        <v>367</v>
      </c>
      <c r="AO5" s="8" t="n">
        <v>369</v>
      </c>
      <c r="AP5" s="8" t="n">
        <v>360</v>
      </c>
      <c r="AQ5" s="8" t="n">
        <v>6</v>
      </c>
      <c r="AR5" s="8" t="n">
        <v>7</v>
      </c>
      <c r="AS5" s="8" t="n">
        <v>0</v>
      </c>
      <c r="AT5" s="8" t="n">
        <v>0</v>
      </c>
      <c r="AU5" s="8" t="n">
        <v>0</v>
      </c>
      <c r="AV5" s="9" t="n">
        <v>0</v>
      </c>
      <c r="AW5" s="7" t="s">
        <v>16</v>
      </c>
      <c r="AX5" s="8" t="n">
        <v>662</v>
      </c>
      <c r="AY5" s="8" t="n">
        <v>329</v>
      </c>
      <c r="AZ5" s="8" t="n">
        <v>333</v>
      </c>
      <c r="BA5" s="8" t="n">
        <v>327</v>
      </c>
      <c r="BB5" s="8" t="n">
        <v>328</v>
      </c>
      <c r="BC5" s="8" t="n">
        <v>1</v>
      </c>
      <c r="BD5" s="8" t="n">
        <v>4</v>
      </c>
      <c r="BE5" s="8" t="n">
        <v>0</v>
      </c>
      <c r="BF5" s="8" t="n">
        <v>0</v>
      </c>
      <c r="BG5" s="8" t="n">
        <v>1</v>
      </c>
      <c r="BH5" s="9" t="n">
        <v>1</v>
      </c>
      <c r="BI5" s="7" t="s">
        <v>16</v>
      </c>
      <c r="BJ5" s="8" t="n">
        <v>540</v>
      </c>
      <c r="BK5" s="8" t="n">
        <v>270</v>
      </c>
      <c r="BL5" s="8" t="n">
        <v>270</v>
      </c>
      <c r="BM5" s="8" t="n">
        <v>269</v>
      </c>
      <c r="BN5" s="8" t="n">
        <v>269</v>
      </c>
      <c r="BO5" s="8" t="n">
        <v>1</v>
      </c>
      <c r="BP5" s="8" t="n">
        <v>1</v>
      </c>
      <c r="BQ5" s="10" t="n">
        <v>0</v>
      </c>
      <c r="BR5" s="8" t="n">
        <v>0</v>
      </c>
      <c r="BS5" s="8" t="n">
        <v>0</v>
      </c>
      <c r="BT5" s="9" t="n">
        <v>0</v>
      </c>
      <c r="BU5" s="7" t="s">
        <v>16</v>
      </c>
      <c r="BV5" s="8" t="n">
        <v>496</v>
      </c>
      <c r="BW5" s="8" t="n">
        <v>251</v>
      </c>
      <c r="BX5" s="8" t="n">
        <v>245</v>
      </c>
      <c r="BY5" s="8" t="n">
        <v>249</v>
      </c>
      <c r="BZ5" s="8" t="n">
        <v>245</v>
      </c>
      <c r="CA5" s="8" t="n">
        <v>0</v>
      </c>
      <c r="CB5" s="8" t="n">
        <v>0</v>
      </c>
      <c r="CC5" s="10" t="n">
        <v>0</v>
      </c>
      <c r="CD5" s="8" t="n">
        <v>0</v>
      </c>
      <c r="CE5" s="8" t="n">
        <v>0</v>
      </c>
      <c r="CF5" s="9" t="n">
        <v>0</v>
      </c>
    </row>
    <row r="6" customFormat="false" ht="14.25" hidden="false" customHeight="false" outlineLevel="0" collapsed="false">
      <c r="A6" s="11" t="s">
        <v>17</v>
      </c>
      <c r="B6" s="8" t="n">
        <f aca="false">SUM(C6:D6)</f>
        <v>684</v>
      </c>
      <c r="C6" s="8" t="n">
        <f aca="false">E6+G6+I6+K6</f>
        <v>330</v>
      </c>
      <c r="D6" s="8" t="n">
        <f aca="false">F6+H6+J6+L6</f>
        <v>354</v>
      </c>
      <c r="E6" s="8" t="n">
        <v>286</v>
      </c>
      <c r="F6" s="8" t="n">
        <v>248</v>
      </c>
      <c r="G6" s="8" t="n">
        <v>43</v>
      </c>
      <c r="H6" s="8" t="n">
        <v>103</v>
      </c>
      <c r="I6" s="8" t="n">
        <v>0</v>
      </c>
      <c r="J6" s="8" t="n">
        <v>0</v>
      </c>
      <c r="K6" s="8" t="n">
        <v>1</v>
      </c>
      <c r="L6" s="8" t="n">
        <v>3</v>
      </c>
      <c r="M6" s="11" t="s">
        <v>17</v>
      </c>
      <c r="N6" s="8" t="n">
        <f aca="false">SUM(O6:P6)</f>
        <v>732</v>
      </c>
      <c r="O6" s="8" t="n">
        <f aca="false">Q6+S6+U6+W6</f>
        <v>352</v>
      </c>
      <c r="P6" s="8" t="n">
        <f aca="false">R6+T6+V6+X6</f>
        <v>380</v>
      </c>
      <c r="Q6" s="8" t="n">
        <v>319</v>
      </c>
      <c r="R6" s="8" t="n">
        <v>310</v>
      </c>
      <c r="S6" s="8" t="n">
        <v>32</v>
      </c>
      <c r="T6" s="8" t="n">
        <v>65</v>
      </c>
      <c r="U6" s="8" t="n">
        <v>1</v>
      </c>
      <c r="V6" s="8" t="n">
        <v>0</v>
      </c>
      <c r="W6" s="8" t="n">
        <v>0</v>
      </c>
      <c r="X6" s="8" t="n">
        <v>5</v>
      </c>
      <c r="Y6" s="11" t="s">
        <v>17</v>
      </c>
      <c r="Z6" s="8" t="n">
        <f aca="false">SUM(AA6:AB6)</f>
        <v>695</v>
      </c>
      <c r="AA6" s="8" t="n">
        <f aca="false">AC6+AE6+AG6+AI6</f>
        <v>352</v>
      </c>
      <c r="AB6" s="8" t="n">
        <f aca="false">AD6+AF6+AH6+AJ6</f>
        <v>343</v>
      </c>
      <c r="AC6" s="8" t="n">
        <v>315</v>
      </c>
      <c r="AD6" s="8" t="n">
        <v>285</v>
      </c>
      <c r="AE6" s="8" t="n">
        <v>36</v>
      </c>
      <c r="AF6" s="8" t="n">
        <v>56</v>
      </c>
      <c r="AG6" s="8" t="n">
        <v>0</v>
      </c>
      <c r="AH6" s="8" t="n">
        <v>0</v>
      </c>
      <c r="AI6" s="8" t="n">
        <v>1</v>
      </c>
      <c r="AJ6" s="9" t="n">
        <v>2</v>
      </c>
      <c r="AK6" s="11" t="s">
        <v>17</v>
      </c>
      <c r="AL6" s="8" t="n">
        <f aca="false">SUM(AM6:AN6)</f>
        <v>663</v>
      </c>
      <c r="AM6" s="8" t="n">
        <v>337</v>
      </c>
      <c r="AN6" s="8" t="n">
        <v>326</v>
      </c>
      <c r="AO6" s="8" t="n">
        <v>297</v>
      </c>
      <c r="AP6" s="8" t="n">
        <v>264</v>
      </c>
      <c r="AQ6" s="8" t="n">
        <v>36</v>
      </c>
      <c r="AR6" s="8" t="n">
        <v>55</v>
      </c>
      <c r="AS6" s="8" t="n">
        <v>0</v>
      </c>
      <c r="AT6" s="8" t="n">
        <v>1</v>
      </c>
      <c r="AU6" s="8" t="n">
        <v>4</v>
      </c>
      <c r="AV6" s="9" t="n">
        <v>6</v>
      </c>
      <c r="AW6" s="11" t="s">
        <v>17</v>
      </c>
      <c r="AX6" s="8" t="n">
        <v>606</v>
      </c>
      <c r="AY6" s="8" t="n">
        <v>300</v>
      </c>
      <c r="AZ6" s="8" t="n">
        <v>306</v>
      </c>
      <c r="BA6" s="8" t="n">
        <v>268</v>
      </c>
      <c r="BB6" s="8" t="n">
        <v>255</v>
      </c>
      <c r="BC6" s="8" t="n">
        <v>31</v>
      </c>
      <c r="BD6" s="8" t="n">
        <v>45</v>
      </c>
      <c r="BE6" s="8" t="n">
        <v>0</v>
      </c>
      <c r="BF6" s="8" t="n">
        <v>1</v>
      </c>
      <c r="BG6" s="8" t="n">
        <v>1</v>
      </c>
      <c r="BH6" s="9" t="n">
        <v>5</v>
      </c>
      <c r="BI6" s="11" t="s">
        <v>17</v>
      </c>
      <c r="BJ6" s="8" t="n">
        <v>490</v>
      </c>
      <c r="BK6" s="8" t="n">
        <v>255</v>
      </c>
      <c r="BL6" s="8" t="n">
        <v>235</v>
      </c>
      <c r="BM6" s="8" t="n">
        <v>235</v>
      </c>
      <c r="BN6" s="8" t="n">
        <v>210</v>
      </c>
      <c r="BO6" s="8" t="n">
        <v>18</v>
      </c>
      <c r="BP6" s="8" t="n">
        <v>22</v>
      </c>
      <c r="BQ6" s="10" t="n">
        <v>0</v>
      </c>
      <c r="BR6" s="8" t="n">
        <v>0</v>
      </c>
      <c r="BS6" s="8" t="n">
        <v>1</v>
      </c>
      <c r="BT6" s="9" t="n">
        <v>3</v>
      </c>
      <c r="BU6" s="11" t="s">
        <v>17</v>
      </c>
      <c r="BV6" s="8" t="n">
        <v>373</v>
      </c>
      <c r="BW6" s="8" t="n">
        <v>191</v>
      </c>
      <c r="BX6" s="8" t="n">
        <v>182</v>
      </c>
      <c r="BY6" s="8" t="n">
        <v>177</v>
      </c>
      <c r="BZ6" s="8" t="n">
        <v>159</v>
      </c>
      <c r="CA6" s="8" t="n">
        <v>9</v>
      </c>
      <c r="CB6" s="8" t="n">
        <v>17</v>
      </c>
      <c r="CC6" s="10" t="n">
        <v>0</v>
      </c>
      <c r="CD6" s="8" t="n">
        <v>0</v>
      </c>
      <c r="CE6" s="8" t="n">
        <v>3</v>
      </c>
      <c r="CF6" s="9" t="n">
        <v>2</v>
      </c>
    </row>
    <row r="7" customFormat="false" ht="14.25" hidden="false" customHeight="false" outlineLevel="0" collapsed="false">
      <c r="A7" s="11" t="s">
        <v>18</v>
      </c>
      <c r="B7" s="8" t="n">
        <f aca="false">SUM(C7:D7)</f>
        <v>741</v>
      </c>
      <c r="C7" s="8" t="n">
        <f aca="false">E7+G7+I7+K7</f>
        <v>394</v>
      </c>
      <c r="D7" s="8" t="n">
        <f aca="false">F7+H7+J7+L7</f>
        <v>347</v>
      </c>
      <c r="E7" s="8" t="n">
        <v>220</v>
      </c>
      <c r="F7" s="8" t="n">
        <v>102</v>
      </c>
      <c r="G7" s="8" t="n">
        <v>170</v>
      </c>
      <c r="H7" s="8" t="n">
        <v>241</v>
      </c>
      <c r="I7" s="8" t="n">
        <v>0</v>
      </c>
      <c r="J7" s="8" t="n">
        <v>0</v>
      </c>
      <c r="K7" s="8" t="n">
        <v>4</v>
      </c>
      <c r="L7" s="8" t="n">
        <v>4</v>
      </c>
      <c r="M7" s="11" t="s">
        <v>18</v>
      </c>
      <c r="N7" s="8" t="n">
        <f aca="false">SUM(O7:P7)</f>
        <v>655</v>
      </c>
      <c r="O7" s="8" t="n">
        <f aca="false">Q7+S7+U7+W7</f>
        <v>324</v>
      </c>
      <c r="P7" s="8" t="n">
        <f aca="false">R7+T7+V7+X7</f>
        <v>331</v>
      </c>
      <c r="Q7" s="8" t="n">
        <v>200</v>
      </c>
      <c r="R7" s="8" t="n">
        <v>120</v>
      </c>
      <c r="S7" s="8" t="n">
        <v>120</v>
      </c>
      <c r="T7" s="8" t="n">
        <v>206</v>
      </c>
      <c r="U7" s="8" t="n">
        <v>0</v>
      </c>
      <c r="V7" s="8" t="n">
        <v>0</v>
      </c>
      <c r="W7" s="8" t="n">
        <v>4</v>
      </c>
      <c r="X7" s="8" t="n">
        <v>5</v>
      </c>
      <c r="Y7" s="11" t="s">
        <v>18</v>
      </c>
      <c r="Z7" s="8" t="n">
        <f aca="false">SUM(AA7:AB7)</f>
        <v>670</v>
      </c>
      <c r="AA7" s="8" t="n">
        <f aca="false">AC7+AE7+AG7+AI7</f>
        <v>331</v>
      </c>
      <c r="AB7" s="8" t="n">
        <f aca="false">AD7+AF7+AH7+AJ7</f>
        <v>339</v>
      </c>
      <c r="AC7" s="8" t="n">
        <v>213</v>
      </c>
      <c r="AD7" s="8" t="n">
        <v>147</v>
      </c>
      <c r="AE7" s="8" t="n">
        <v>113</v>
      </c>
      <c r="AF7" s="8" t="n">
        <v>180</v>
      </c>
      <c r="AG7" s="8" t="n">
        <v>1</v>
      </c>
      <c r="AH7" s="8" t="n">
        <v>1</v>
      </c>
      <c r="AI7" s="8" t="n">
        <v>4</v>
      </c>
      <c r="AJ7" s="9" t="n">
        <v>11</v>
      </c>
      <c r="AK7" s="11" t="s">
        <v>18</v>
      </c>
      <c r="AL7" s="8" t="n">
        <f aca="false">SUM(AM7:AN7)</f>
        <v>633</v>
      </c>
      <c r="AM7" s="8" t="n">
        <v>341</v>
      </c>
      <c r="AN7" s="8" t="n">
        <v>292</v>
      </c>
      <c r="AO7" s="8" t="n">
        <v>234</v>
      </c>
      <c r="AP7" s="8" t="n">
        <v>144</v>
      </c>
      <c r="AQ7" s="8" t="n">
        <v>97</v>
      </c>
      <c r="AR7" s="8" t="n">
        <v>130</v>
      </c>
      <c r="AS7" s="8" t="n">
        <v>0</v>
      </c>
      <c r="AT7" s="8" t="n">
        <v>0</v>
      </c>
      <c r="AU7" s="8" t="n">
        <v>10</v>
      </c>
      <c r="AV7" s="9" t="n">
        <v>18</v>
      </c>
      <c r="AW7" s="11" t="s">
        <v>18</v>
      </c>
      <c r="AX7" s="8" t="n">
        <v>616</v>
      </c>
      <c r="AY7" s="8" t="n">
        <v>313</v>
      </c>
      <c r="AZ7" s="8" t="n">
        <v>303</v>
      </c>
      <c r="BA7" s="8" t="n">
        <v>213</v>
      </c>
      <c r="BB7" s="8" t="n">
        <v>170</v>
      </c>
      <c r="BC7" s="8" t="n">
        <v>92</v>
      </c>
      <c r="BD7" s="8" t="n">
        <v>123</v>
      </c>
      <c r="BE7" s="8" t="n">
        <v>0</v>
      </c>
      <c r="BF7" s="8" t="n">
        <v>0</v>
      </c>
      <c r="BG7" s="8" t="n">
        <v>7</v>
      </c>
      <c r="BH7" s="9" t="n">
        <v>9</v>
      </c>
      <c r="BI7" s="11" t="s">
        <v>18</v>
      </c>
      <c r="BJ7" s="8" t="n">
        <v>502</v>
      </c>
      <c r="BK7" s="8" t="n">
        <v>261</v>
      </c>
      <c r="BL7" s="8" t="n">
        <v>241</v>
      </c>
      <c r="BM7" s="8" t="n">
        <v>181</v>
      </c>
      <c r="BN7" s="8" t="n">
        <v>133</v>
      </c>
      <c r="BO7" s="8" t="n">
        <v>75</v>
      </c>
      <c r="BP7" s="8" t="n">
        <v>100</v>
      </c>
      <c r="BQ7" s="10" t="n">
        <v>0</v>
      </c>
      <c r="BR7" s="8" t="n">
        <v>0</v>
      </c>
      <c r="BS7" s="8" t="n">
        <v>3</v>
      </c>
      <c r="BT7" s="9" t="n">
        <v>6</v>
      </c>
      <c r="BU7" s="11" t="s">
        <v>18</v>
      </c>
      <c r="BV7" s="8" t="n">
        <v>396</v>
      </c>
      <c r="BW7" s="8" t="n">
        <v>218</v>
      </c>
      <c r="BX7" s="8" t="n">
        <v>178</v>
      </c>
      <c r="BY7" s="8" t="n">
        <v>172</v>
      </c>
      <c r="BZ7" s="8" t="n">
        <v>118</v>
      </c>
      <c r="CA7" s="8" t="n">
        <v>36</v>
      </c>
      <c r="CB7" s="8" t="n">
        <v>50</v>
      </c>
      <c r="CC7" s="10" t="n">
        <v>0</v>
      </c>
      <c r="CD7" s="8" t="n">
        <v>0</v>
      </c>
      <c r="CE7" s="8" t="n">
        <v>5</v>
      </c>
      <c r="CF7" s="9" t="n">
        <v>9</v>
      </c>
    </row>
    <row r="8" customFormat="false" ht="14.25" hidden="false" customHeight="false" outlineLevel="0" collapsed="false">
      <c r="A8" s="11" t="s">
        <v>19</v>
      </c>
      <c r="B8" s="8" t="n">
        <f aca="false">SUM(C8:D8)</f>
        <v>908</v>
      </c>
      <c r="C8" s="8" t="n">
        <f aca="false">E8+G8+I8+K8</f>
        <v>464</v>
      </c>
      <c r="D8" s="8" t="n">
        <f aca="false">F8+H8+J8+L8</f>
        <v>444</v>
      </c>
      <c r="E8" s="8" t="n">
        <v>173</v>
      </c>
      <c r="F8" s="8" t="n">
        <v>49</v>
      </c>
      <c r="G8" s="8" t="n">
        <v>288</v>
      </c>
      <c r="H8" s="8" t="n">
        <v>380</v>
      </c>
      <c r="I8" s="8" t="n">
        <v>0</v>
      </c>
      <c r="J8" s="8" t="n">
        <v>1</v>
      </c>
      <c r="K8" s="8" t="n">
        <v>3</v>
      </c>
      <c r="L8" s="8" t="n">
        <v>14</v>
      </c>
      <c r="M8" s="11" t="s">
        <v>19</v>
      </c>
      <c r="N8" s="8" t="n">
        <f aca="false">SUM(O8:P8)</f>
        <v>702</v>
      </c>
      <c r="O8" s="8" t="n">
        <f aca="false">Q8+S8+U8+W8</f>
        <v>376</v>
      </c>
      <c r="P8" s="8" t="n">
        <f aca="false">R8+T8+V8+X8</f>
        <v>326</v>
      </c>
      <c r="Q8" s="8" t="n">
        <v>148</v>
      </c>
      <c r="R8" s="8" t="n">
        <v>44</v>
      </c>
      <c r="S8" s="8" t="n">
        <v>211</v>
      </c>
      <c r="T8" s="8" t="n">
        <v>276</v>
      </c>
      <c r="U8" s="8" t="n">
        <v>1</v>
      </c>
      <c r="V8" s="8" t="n">
        <v>1</v>
      </c>
      <c r="W8" s="8" t="n">
        <v>16</v>
      </c>
      <c r="X8" s="8" t="n">
        <v>5</v>
      </c>
      <c r="Y8" s="11" t="s">
        <v>19</v>
      </c>
      <c r="Z8" s="8" t="n">
        <f aca="false">SUM(AA8:AB8)</f>
        <v>660</v>
      </c>
      <c r="AA8" s="8" t="n">
        <f aca="false">AC8+AE8+AG8+AI8</f>
        <v>329</v>
      </c>
      <c r="AB8" s="8" t="n">
        <f aca="false">AD8+AF8+AH8+AJ8</f>
        <v>331</v>
      </c>
      <c r="AC8" s="8" t="n">
        <v>127</v>
      </c>
      <c r="AD8" s="8" t="n">
        <v>54</v>
      </c>
      <c r="AE8" s="8" t="n">
        <v>191</v>
      </c>
      <c r="AF8" s="8" t="n">
        <v>268</v>
      </c>
      <c r="AG8" s="8" t="n">
        <v>0</v>
      </c>
      <c r="AH8" s="8" t="n">
        <v>2</v>
      </c>
      <c r="AI8" s="8" t="n">
        <v>11</v>
      </c>
      <c r="AJ8" s="9" t="n">
        <v>7</v>
      </c>
      <c r="AK8" s="11" t="s">
        <v>19</v>
      </c>
      <c r="AL8" s="8" t="n">
        <f aca="false">SUM(AM8:AN8)</f>
        <v>661</v>
      </c>
      <c r="AM8" s="8" t="n">
        <v>326</v>
      </c>
      <c r="AN8" s="8" t="n">
        <v>335</v>
      </c>
      <c r="AO8" s="8" t="n">
        <v>152</v>
      </c>
      <c r="AP8" s="8" t="n">
        <v>83</v>
      </c>
      <c r="AQ8" s="8" t="n">
        <v>161</v>
      </c>
      <c r="AR8" s="8" t="n">
        <v>226</v>
      </c>
      <c r="AS8" s="8" t="n">
        <v>1</v>
      </c>
      <c r="AT8" s="8" t="n">
        <v>1</v>
      </c>
      <c r="AU8" s="8" t="n">
        <v>12</v>
      </c>
      <c r="AV8" s="9" t="n">
        <v>25</v>
      </c>
      <c r="AW8" s="11" t="s">
        <v>19</v>
      </c>
      <c r="AX8" s="8" t="n">
        <v>605</v>
      </c>
      <c r="AY8" s="8" t="n">
        <v>330</v>
      </c>
      <c r="AZ8" s="8" t="n">
        <v>275</v>
      </c>
      <c r="BA8" s="8" t="n">
        <v>165</v>
      </c>
      <c r="BB8" s="8" t="n">
        <v>83</v>
      </c>
      <c r="BC8" s="8" t="n">
        <v>148</v>
      </c>
      <c r="BD8" s="8" t="n">
        <v>169</v>
      </c>
      <c r="BE8" s="8" t="n">
        <v>1</v>
      </c>
      <c r="BF8" s="8" t="n">
        <v>0</v>
      </c>
      <c r="BG8" s="8" t="n">
        <v>16</v>
      </c>
      <c r="BH8" s="9" t="n">
        <v>23</v>
      </c>
      <c r="BI8" s="11" t="s">
        <v>19</v>
      </c>
      <c r="BJ8" s="8" t="n">
        <v>602</v>
      </c>
      <c r="BK8" s="8" t="n">
        <v>304</v>
      </c>
      <c r="BL8" s="8" t="n">
        <v>298</v>
      </c>
      <c r="BM8" s="8" t="n">
        <v>148</v>
      </c>
      <c r="BN8" s="8" t="n">
        <v>106</v>
      </c>
      <c r="BO8" s="8" t="n">
        <v>142</v>
      </c>
      <c r="BP8" s="8" t="n">
        <v>165</v>
      </c>
      <c r="BQ8" s="10" t="n">
        <v>0</v>
      </c>
      <c r="BR8" s="8" t="n">
        <v>0</v>
      </c>
      <c r="BS8" s="8" t="n">
        <v>12</v>
      </c>
      <c r="BT8" s="9" t="n">
        <v>25</v>
      </c>
      <c r="BU8" s="11" t="s">
        <v>19</v>
      </c>
      <c r="BV8" s="8" t="n">
        <v>487</v>
      </c>
      <c r="BW8" s="8" t="n">
        <v>258</v>
      </c>
      <c r="BX8" s="8" t="n">
        <v>229</v>
      </c>
      <c r="BY8" s="8" t="n">
        <v>144</v>
      </c>
      <c r="BZ8" s="8" t="n">
        <v>82</v>
      </c>
      <c r="CA8" s="8" t="n">
        <v>109</v>
      </c>
      <c r="CB8" s="8" t="n">
        <v>132</v>
      </c>
      <c r="CC8" s="10" t="n">
        <v>0</v>
      </c>
      <c r="CD8" s="8" t="n">
        <v>1</v>
      </c>
      <c r="CE8" s="8" t="n">
        <v>1</v>
      </c>
      <c r="CF8" s="9" t="n">
        <v>10</v>
      </c>
    </row>
    <row r="9" customFormat="false" ht="14.25" hidden="false" customHeight="false" outlineLevel="0" collapsed="false">
      <c r="A9" s="11" t="s">
        <v>20</v>
      </c>
      <c r="B9" s="8" t="n">
        <f aca="false">SUM(C9:D9)</f>
        <v>1070</v>
      </c>
      <c r="C9" s="8" t="n">
        <f aca="false">E9+G9+I9+K9</f>
        <v>570</v>
      </c>
      <c r="D9" s="8" t="n">
        <f aca="false">F9+H9+J9+L9</f>
        <v>500</v>
      </c>
      <c r="E9" s="8" t="n">
        <v>129</v>
      </c>
      <c r="F9" s="8" t="n">
        <v>19</v>
      </c>
      <c r="G9" s="8" t="n">
        <v>429</v>
      </c>
      <c r="H9" s="8" t="n">
        <v>462</v>
      </c>
      <c r="I9" s="8" t="n">
        <v>3</v>
      </c>
      <c r="J9" s="8" t="n">
        <v>5</v>
      </c>
      <c r="K9" s="8" t="n">
        <v>9</v>
      </c>
      <c r="L9" s="8" t="n">
        <v>14</v>
      </c>
      <c r="M9" s="11" t="s">
        <v>20</v>
      </c>
      <c r="N9" s="8" t="n">
        <f aca="false">SUM(O9:P9)</f>
        <v>912</v>
      </c>
      <c r="O9" s="8" t="n">
        <f aca="false">Q9+S9+U9+W9</f>
        <v>480</v>
      </c>
      <c r="P9" s="8" t="n">
        <f aca="false">R9+T9+V9+X9</f>
        <v>432</v>
      </c>
      <c r="Q9" s="8" t="n">
        <v>139</v>
      </c>
      <c r="R9" s="8" t="n">
        <v>25</v>
      </c>
      <c r="S9" s="8" t="n">
        <v>325</v>
      </c>
      <c r="T9" s="8" t="n">
        <v>388</v>
      </c>
      <c r="U9" s="8" t="n">
        <v>3</v>
      </c>
      <c r="V9" s="8" t="n">
        <v>1</v>
      </c>
      <c r="W9" s="8" t="n">
        <v>13</v>
      </c>
      <c r="X9" s="8" t="n">
        <v>18</v>
      </c>
      <c r="Y9" s="11" t="s">
        <v>20</v>
      </c>
      <c r="Z9" s="8" t="n">
        <f aca="false">SUM(AA9:AB9)</f>
        <v>739</v>
      </c>
      <c r="AA9" s="8" t="n">
        <f aca="false">AC9+AE9+AG9+AI9</f>
        <v>385</v>
      </c>
      <c r="AB9" s="8" t="n">
        <f aca="false">AD9+AF9+AH9+AJ9</f>
        <v>354</v>
      </c>
      <c r="AC9" s="8" t="n">
        <v>107</v>
      </c>
      <c r="AD9" s="8" t="n">
        <v>39</v>
      </c>
      <c r="AE9" s="8" t="n">
        <v>262</v>
      </c>
      <c r="AF9" s="8" t="n">
        <v>301</v>
      </c>
      <c r="AG9" s="8" t="n">
        <v>2</v>
      </c>
      <c r="AH9" s="8" t="n">
        <v>2</v>
      </c>
      <c r="AI9" s="8" t="n">
        <v>14</v>
      </c>
      <c r="AJ9" s="9" t="n">
        <v>12</v>
      </c>
      <c r="AK9" s="11" t="s">
        <v>20</v>
      </c>
      <c r="AL9" s="8" t="n">
        <f aca="false">SUM(AM9:AN9)</f>
        <v>658</v>
      </c>
      <c r="AM9" s="8" t="n">
        <v>318</v>
      </c>
      <c r="AN9" s="8" t="n">
        <v>340</v>
      </c>
      <c r="AO9" s="8" t="n">
        <v>88</v>
      </c>
      <c r="AP9" s="8" t="n">
        <v>40</v>
      </c>
      <c r="AQ9" s="8" t="n">
        <v>216</v>
      </c>
      <c r="AR9" s="8" t="n">
        <v>285</v>
      </c>
      <c r="AS9" s="8" t="n">
        <v>0</v>
      </c>
      <c r="AT9" s="8" t="n">
        <v>1</v>
      </c>
      <c r="AU9" s="8" t="n">
        <v>13</v>
      </c>
      <c r="AV9" s="9" t="n">
        <v>14</v>
      </c>
      <c r="AW9" s="11" t="s">
        <v>20</v>
      </c>
      <c r="AX9" s="8" t="n">
        <v>655</v>
      </c>
      <c r="AY9" s="8" t="n">
        <v>313</v>
      </c>
      <c r="AZ9" s="8" t="n">
        <v>342</v>
      </c>
      <c r="BA9" s="8" t="n">
        <v>121</v>
      </c>
      <c r="BB9" s="8" t="n">
        <v>74</v>
      </c>
      <c r="BC9" s="8" t="n">
        <v>173</v>
      </c>
      <c r="BD9" s="8" t="n">
        <v>227</v>
      </c>
      <c r="BE9" s="8" t="n">
        <v>1</v>
      </c>
      <c r="BF9" s="8" t="n">
        <v>2</v>
      </c>
      <c r="BG9" s="8" t="n">
        <v>18</v>
      </c>
      <c r="BH9" s="9" t="n">
        <v>39</v>
      </c>
      <c r="BI9" s="11" t="s">
        <v>20</v>
      </c>
      <c r="BJ9" s="8" t="n">
        <v>608</v>
      </c>
      <c r="BK9" s="8" t="n">
        <v>329</v>
      </c>
      <c r="BL9" s="8" t="n">
        <v>279</v>
      </c>
      <c r="BM9" s="8" t="n">
        <v>118</v>
      </c>
      <c r="BN9" s="8" t="n">
        <v>53</v>
      </c>
      <c r="BO9" s="8" t="n">
        <v>187</v>
      </c>
      <c r="BP9" s="8" t="n">
        <v>203</v>
      </c>
      <c r="BQ9" s="8" t="n">
        <v>1</v>
      </c>
      <c r="BR9" s="8" t="n">
        <v>0</v>
      </c>
      <c r="BS9" s="8" t="n">
        <v>15</v>
      </c>
      <c r="BT9" s="9" t="n">
        <v>22</v>
      </c>
      <c r="BU9" s="11" t="s">
        <v>20</v>
      </c>
      <c r="BV9" s="8" t="n">
        <v>588</v>
      </c>
      <c r="BW9" s="8" t="n">
        <v>300</v>
      </c>
      <c r="BX9" s="8" t="n">
        <v>288</v>
      </c>
      <c r="BY9" s="8" t="n">
        <v>127</v>
      </c>
      <c r="BZ9" s="8" t="n">
        <v>82</v>
      </c>
      <c r="CA9" s="8" t="n">
        <v>158</v>
      </c>
      <c r="CB9" s="8" t="n">
        <v>173</v>
      </c>
      <c r="CC9" s="8" t="n">
        <v>1</v>
      </c>
      <c r="CD9" s="8" t="n">
        <v>1</v>
      </c>
      <c r="CE9" s="8" t="n">
        <v>11</v>
      </c>
      <c r="CF9" s="9" t="n">
        <v>31</v>
      </c>
    </row>
    <row r="10" customFormat="false" ht="14.25" hidden="false" customHeight="false" outlineLevel="0" collapsed="false">
      <c r="A10" s="11" t="s">
        <v>21</v>
      </c>
      <c r="B10" s="8" t="n">
        <f aca="false">SUM(C10:D10)</f>
        <v>992</v>
      </c>
      <c r="C10" s="8" t="n">
        <f aca="false">E10+G10+I10+K10</f>
        <v>545</v>
      </c>
      <c r="D10" s="8" t="n">
        <f aca="false">F10+H10+J10+L10</f>
        <v>447</v>
      </c>
      <c r="E10" s="8" t="n">
        <v>65</v>
      </c>
      <c r="F10" s="8" t="n">
        <v>14</v>
      </c>
      <c r="G10" s="8" t="n">
        <v>462</v>
      </c>
      <c r="H10" s="8" t="n">
        <v>404</v>
      </c>
      <c r="I10" s="8" t="n">
        <v>0</v>
      </c>
      <c r="J10" s="8" t="n">
        <v>10</v>
      </c>
      <c r="K10" s="8" t="n">
        <v>18</v>
      </c>
      <c r="L10" s="8" t="n">
        <v>19</v>
      </c>
      <c r="M10" s="11" t="s">
        <v>21</v>
      </c>
      <c r="N10" s="8" t="n">
        <f aca="false">SUM(O10:P10)</f>
        <v>1078</v>
      </c>
      <c r="O10" s="8" t="n">
        <f aca="false">Q10+S10+U10+W10</f>
        <v>573</v>
      </c>
      <c r="P10" s="8" t="n">
        <f aca="false">R10+T10+V10+X10</f>
        <v>505</v>
      </c>
      <c r="Q10" s="8" t="n">
        <v>105</v>
      </c>
      <c r="R10" s="8" t="n">
        <v>18</v>
      </c>
      <c r="S10" s="8" t="n">
        <v>443</v>
      </c>
      <c r="T10" s="8" t="n">
        <v>453</v>
      </c>
      <c r="U10" s="8" t="n">
        <v>4</v>
      </c>
      <c r="V10" s="8" t="n">
        <v>8</v>
      </c>
      <c r="W10" s="8" t="n">
        <v>21</v>
      </c>
      <c r="X10" s="8" t="n">
        <v>26</v>
      </c>
      <c r="Y10" s="11" t="s">
        <v>21</v>
      </c>
      <c r="Z10" s="8" t="n">
        <f aca="false">SUM(AA10:AB10)</f>
        <v>900</v>
      </c>
      <c r="AA10" s="8" t="n">
        <f aca="false">AC10+AE10+AG10+AI10</f>
        <v>477</v>
      </c>
      <c r="AB10" s="8" t="n">
        <f aca="false">AD10+AF10+AH10+AJ10</f>
        <v>423</v>
      </c>
      <c r="AC10" s="8" t="n">
        <v>119</v>
      </c>
      <c r="AD10" s="8" t="n">
        <v>22</v>
      </c>
      <c r="AE10" s="8" t="n">
        <v>336</v>
      </c>
      <c r="AF10" s="8" t="n">
        <v>380</v>
      </c>
      <c r="AG10" s="8" t="n">
        <v>6</v>
      </c>
      <c r="AH10" s="8" t="n">
        <v>2</v>
      </c>
      <c r="AI10" s="8" t="n">
        <v>16</v>
      </c>
      <c r="AJ10" s="9" t="n">
        <v>19</v>
      </c>
      <c r="AK10" s="11" t="s">
        <v>21</v>
      </c>
      <c r="AL10" s="8" t="n">
        <f aca="false">SUM(AM10:AN10)</f>
        <v>742</v>
      </c>
      <c r="AM10" s="8" t="n">
        <v>388</v>
      </c>
      <c r="AN10" s="8" t="n">
        <v>354</v>
      </c>
      <c r="AO10" s="8" t="n">
        <v>93</v>
      </c>
      <c r="AP10" s="8" t="n">
        <v>31</v>
      </c>
      <c r="AQ10" s="8" t="n">
        <v>269</v>
      </c>
      <c r="AR10" s="8" t="n">
        <v>300</v>
      </c>
      <c r="AS10" s="8" t="n">
        <v>1</v>
      </c>
      <c r="AT10" s="8" t="n">
        <v>3</v>
      </c>
      <c r="AU10" s="8" t="n">
        <v>24</v>
      </c>
      <c r="AV10" s="9" t="n">
        <v>20</v>
      </c>
      <c r="AW10" s="11" t="s">
        <v>21</v>
      </c>
      <c r="AX10" s="8" t="n">
        <v>665</v>
      </c>
      <c r="AY10" s="8" t="n">
        <v>323</v>
      </c>
      <c r="AZ10" s="8" t="n">
        <v>342</v>
      </c>
      <c r="BA10" s="8" t="n">
        <v>88</v>
      </c>
      <c r="BB10" s="8" t="n">
        <v>49</v>
      </c>
      <c r="BC10" s="8" t="n">
        <v>216</v>
      </c>
      <c r="BD10" s="8" t="n">
        <v>274</v>
      </c>
      <c r="BE10" s="8" t="n">
        <v>0</v>
      </c>
      <c r="BF10" s="8" t="n">
        <v>1</v>
      </c>
      <c r="BG10" s="8" t="n">
        <v>19</v>
      </c>
      <c r="BH10" s="9" t="n">
        <v>18</v>
      </c>
      <c r="BI10" s="11" t="s">
        <v>21</v>
      </c>
      <c r="BJ10" s="8" t="n">
        <v>632</v>
      </c>
      <c r="BK10" s="8" t="n">
        <v>301</v>
      </c>
      <c r="BL10" s="8" t="n">
        <v>331</v>
      </c>
      <c r="BM10" s="8" t="n">
        <v>111</v>
      </c>
      <c r="BN10" s="8" t="n">
        <v>61</v>
      </c>
      <c r="BO10" s="8" t="n">
        <v>170</v>
      </c>
      <c r="BP10" s="8" t="n">
        <v>233</v>
      </c>
      <c r="BQ10" s="8" t="n">
        <v>1</v>
      </c>
      <c r="BR10" s="8" t="n">
        <v>4</v>
      </c>
      <c r="BS10" s="8" t="n">
        <v>18</v>
      </c>
      <c r="BT10" s="9" t="n">
        <v>32</v>
      </c>
      <c r="BU10" s="11" t="s">
        <v>21</v>
      </c>
      <c r="BV10" s="8" t="n">
        <v>614</v>
      </c>
      <c r="BW10" s="8" t="n">
        <v>328</v>
      </c>
      <c r="BX10" s="8" t="n">
        <v>286</v>
      </c>
      <c r="BY10" s="8" t="n">
        <v>107</v>
      </c>
      <c r="BZ10" s="8" t="n">
        <v>48</v>
      </c>
      <c r="CA10" s="8" t="n">
        <v>192</v>
      </c>
      <c r="CB10" s="8" t="n">
        <v>202</v>
      </c>
      <c r="CC10" s="8" t="n">
        <v>0</v>
      </c>
      <c r="CD10" s="8" t="n">
        <v>3</v>
      </c>
      <c r="CE10" s="8" t="n">
        <v>26</v>
      </c>
      <c r="CF10" s="9" t="n">
        <v>29</v>
      </c>
    </row>
    <row r="11" customFormat="false" ht="14.25" hidden="false" customHeight="false" outlineLevel="0" collapsed="false">
      <c r="A11" s="11" t="s">
        <v>22</v>
      </c>
      <c r="B11" s="8" t="n">
        <f aca="false">SUM(C11:D11)</f>
        <v>746</v>
      </c>
      <c r="C11" s="8" t="n">
        <f aca="false">E11+G11+I11+K11</f>
        <v>378</v>
      </c>
      <c r="D11" s="8" t="n">
        <f aca="false">F11+H11+J11+L11</f>
        <v>368</v>
      </c>
      <c r="E11" s="8" t="n">
        <v>20</v>
      </c>
      <c r="F11" s="8" t="n">
        <v>12</v>
      </c>
      <c r="G11" s="8" t="n">
        <v>347</v>
      </c>
      <c r="H11" s="8" t="n">
        <v>333</v>
      </c>
      <c r="I11" s="8" t="n">
        <v>3</v>
      </c>
      <c r="J11" s="8" t="n">
        <v>15</v>
      </c>
      <c r="K11" s="8" t="n">
        <v>8</v>
      </c>
      <c r="L11" s="8" t="n">
        <v>8</v>
      </c>
      <c r="M11" s="11" t="s">
        <v>22</v>
      </c>
      <c r="N11" s="8" t="n">
        <f aca="false">SUM(O11:P11)</f>
        <v>995</v>
      </c>
      <c r="O11" s="8" t="n">
        <f aca="false">Q11+S11+U11+W11</f>
        <v>541</v>
      </c>
      <c r="P11" s="8" t="n">
        <f aca="false">R11+T11+V11+X11</f>
        <v>454</v>
      </c>
      <c r="Q11" s="8" t="n">
        <v>59</v>
      </c>
      <c r="R11" s="8" t="n">
        <v>15</v>
      </c>
      <c r="S11" s="8" t="n">
        <v>455</v>
      </c>
      <c r="T11" s="8" t="n">
        <v>405</v>
      </c>
      <c r="U11" s="8" t="n">
        <v>4</v>
      </c>
      <c r="V11" s="8" t="n">
        <v>13</v>
      </c>
      <c r="W11" s="8" t="n">
        <v>23</v>
      </c>
      <c r="X11" s="8" t="n">
        <v>21</v>
      </c>
      <c r="Y11" s="11" t="s">
        <v>22</v>
      </c>
      <c r="Z11" s="8" t="n">
        <f aca="false">SUM(AA11:AB11)</f>
        <v>1085</v>
      </c>
      <c r="AA11" s="8" t="n">
        <f aca="false">AC11+AE11+AG11+AI11</f>
        <v>563</v>
      </c>
      <c r="AB11" s="8" t="n">
        <f aca="false">AD11+AF11+AH11+AJ11</f>
        <v>522</v>
      </c>
      <c r="AC11" s="8" t="n">
        <v>95</v>
      </c>
      <c r="AD11" s="8" t="n">
        <v>24</v>
      </c>
      <c r="AE11" s="8" t="n">
        <v>441</v>
      </c>
      <c r="AF11" s="8" t="n">
        <v>453</v>
      </c>
      <c r="AG11" s="8" t="n">
        <v>6</v>
      </c>
      <c r="AH11" s="8" t="n">
        <v>16</v>
      </c>
      <c r="AI11" s="8" t="n">
        <v>21</v>
      </c>
      <c r="AJ11" s="9" t="n">
        <v>29</v>
      </c>
      <c r="AK11" s="11" t="s">
        <v>22</v>
      </c>
      <c r="AL11" s="8" t="n">
        <f aca="false">SUM(AM11:AN11)</f>
        <v>892</v>
      </c>
      <c r="AM11" s="8" t="n">
        <v>464</v>
      </c>
      <c r="AN11" s="8" t="n">
        <v>428</v>
      </c>
      <c r="AO11" s="8" t="n">
        <v>97</v>
      </c>
      <c r="AP11" s="8" t="n">
        <v>19</v>
      </c>
      <c r="AQ11" s="8" t="n">
        <v>331</v>
      </c>
      <c r="AR11" s="8" t="n">
        <v>374</v>
      </c>
      <c r="AS11" s="8" t="n">
        <v>6</v>
      </c>
      <c r="AT11" s="8" t="n">
        <v>6</v>
      </c>
      <c r="AU11" s="8" t="n">
        <v>29</v>
      </c>
      <c r="AV11" s="9" t="n">
        <v>29</v>
      </c>
      <c r="AW11" s="11" t="s">
        <v>22</v>
      </c>
      <c r="AX11" s="8" t="n">
        <v>734</v>
      </c>
      <c r="AY11" s="8" t="n">
        <v>387</v>
      </c>
      <c r="AZ11" s="8" t="n">
        <v>347</v>
      </c>
      <c r="BA11" s="8" t="n">
        <v>93</v>
      </c>
      <c r="BB11" s="8" t="n">
        <v>30</v>
      </c>
      <c r="BC11" s="8" t="n">
        <v>261</v>
      </c>
      <c r="BD11" s="8" t="n">
        <v>283</v>
      </c>
      <c r="BE11" s="8" t="n">
        <v>2</v>
      </c>
      <c r="BF11" s="8" t="n">
        <v>5</v>
      </c>
      <c r="BG11" s="8" t="n">
        <v>31</v>
      </c>
      <c r="BH11" s="9" t="n">
        <v>29</v>
      </c>
      <c r="BI11" s="11" t="s">
        <v>22</v>
      </c>
      <c r="BJ11" s="8" t="n">
        <v>660</v>
      </c>
      <c r="BK11" s="8" t="n">
        <v>321</v>
      </c>
      <c r="BL11" s="8" t="n">
        <v>339</v>
      </c>
      <c r="BM11" s="8" t="n">
        <v>72</v>
      </c>
      <c r="BN11" s="8" t="n">
        <v>42</v>
      </c>
      <c r="BO11" s="8" t="n">
        <v>217</v>
      </c>
      <c r="BP11" s="8" t="n">
        <v>275</v>
      </c>
      <c r="BQ11" s="8" t="n">
        <v>1</v>
      </c>
      <c r="BR11" s="8" t="n">
        <v>1</v>
      </c>
      <c r="BS11" s="8" t="n">
        <v>30</v>
      </c>
      <c r="BT11" s="9" t="n">
        <v>21</v>
      </c>
      <c r="BU11" s="11" t="s">
        <v>22</v>
      </c>
      <c r="BV11" s="8" t="n">
        <v>616</v>
      </c>
      <c r="BW11" s="8" t="n">
        <v>296</v>
      </c>
      <c r="BX11" s="8" t="n">
        <v>320</v>
      </c>
      <c r="BY11" s="8" t="n">
        <v>99</v>
      </c>
      <c r="BZ11" s="8" t="n">
        <v>59</v>
      </c>
      <c r="CA11" s="8" t="n">
        <v>169</v>
      </c>
      <c r="CB11" s="8" t="n">
        <v>217</v>
      </c>
      <c r="CC11" s="8" t="n">
        <v>2</v>
      </c>
      <c r="CD11" s="8" t="n">
        <v>6</v>
      </c>
      <c r="CE11" s="8" t="n">
        <v>21</v>
      </c>
      <c r="CF11" s="9" t="n">
        <v>34</v>
      </c>
    </row>
    <row r="12" customFormat="false" ht="14.25" hidden="false" customHeight="false" outlineLevel="0" collapsed="false">
      <c r="A12" s="11" t="s">
        <v>23</v>
      </c>
      <c r="B12" s="8" t="n">
        <f aca="false">SUM(C12:D12)</f>
        <v>833</v>
      </c>
      <c r="C12" s="8" t="n">
        <f aca="false">E12+G12+I12+K12</f>
        <v>396</v>
      </c>
      <c r="D12" s="8" t="n">
        <f aca="false">F12+H12+J12+L12</f>
        <v>437</v>
      </c>
      <c r="E12" s="8" t="n">
        <v>7</v>
      </c>
      <c r="F12" s="8" t="n">
        <v>6</v>
      </c>
      <c r="G12" s="8" t="n">
        <v>371</v>
      </c>
      <c r="H12" s="8" t="n">
        <v>384</v>
      </c>
      <c r="I12" s="8" t="n">
        <v>6</v>
      </c>
      <c r="J12" s="8" t="n">
        <v>38</v>
      </c>
      <c r="K12" s="8" t="n">
        <v>12</v>
      </c>
      <c r="L12" s="8" t="n">
        <v>9</v>
      </c>
      <c r="M12" s="11" t="s">
        <v>23</v>
      </c>
      <c r="N12" s="8" t="n">
        <f aca="false">SUM(O12:P12)</f>
        <v>745</v>
      </c>
      <c r="O12" s="8" t="n">
        <f aca="false">Q12+S12+U12+W12</f>
        <v>378</v>
      </c>
      <c r="P12" s="8" t="n">
        <f aca="false">R12+T12+V12+X12</f>
        <v>367</v>
      </c>
      <c r="Q12" s="8" t="n">
        <v>23</v>
      </c>
      <c r="R12" s="8" t="n">
        <v>9</v>
      </c>
      <c r="S12" s="8" t="n">
        <v>341</v>
      </c>
      <c r="T12" s="8" t="n">
        <v>327</v>
      </c>
      <c r="U12" s="8" t="n">
        <v>5</v>
      </c>
      <c r="V12" s="8" t="n">
        <v>19</v>
      </c>
      <c r="W12" s="8" t="n">
        <v>9</v>
      </c>
      <c r="X12" s="8" t="n">
        <v>12</v>
      </c>
      <c r="Y12" s="11" t="s">
        <v>23</v>
      </c>
      <c r="Z12" s="8" t="n">
        <f aca="false">SUM(AA12:AB12)</f>
        <v>1021</v>
      </c>
      <c r="AA12" s="8" t="n">
        <f aca="false">AC12+AE12+AG12+AI12</f>
        <v>551</v>
      </c>
      <c r="AB12" s="8" t="n">
        <f aca="false">AD12+AF12+AH12+AJ12</f>
        <v>470</v>
      </c>
      <c r="AC12" s="8" t="n">
        <v>57</v>
      </c>
      <c r="AD12" s="8" t="n">
        <v>18</v>
      </c>
      <c r="AE12" s="8" t="n">
        <v>474</v>
      </c>
      <c r="AF12" s="8" t="n">
        <v>400</v>
      </c>
      <c r="AG12" s="8" t="n">
        <v>3</v>
      </c>
      <c r="AH12" s="8" t="n">
        <v>33</v>
      </c>
      <c r="AI12" s="8" t="n">
        <v>17</v>
      </c>
      <c r="AJ12" s="9" t="n">
        <v>19</v>
      </c>
      <c r="AK12" s="11" t="s">
        <v>23</v>
      </c>
      <c r="AL12" s="8" t="n">
        <f aca="false">SUM(AM12:AN12)</f>
        <v>1094</v>
      </c>
      <c r="AM12" s="8" t="n">
        <v>567</v>
      </c>
      <c r="AN12" s="8" t="n">
        <v>527</v>
      </c>
      <c r="AO12" s="8" t="n">
        <v>88</v>
      </c>
      <c r="AP12" s="8" t="n">
        <v>19</v>
      </c>
      <c r="AQ12" s="8" t="n">
        <v>437</v>
      </c>
      <c r="AR12" s="8" t="n">
        <v>455</v>
      </c>
      <c r="AS12" s="8" t="n">
        <v>5</v>
      </c>
      <c r="AT12" s="8" t="n">
        <v>20</v>
      </c>
      <c r="AU12" s="8" t="n">
        <v>36</v>
      </c>
      <c r="AV12" s="9" t="n">
        <v>33</v>
      </c>
      <c r="AW12" s="11" t="s">
        <v>23</v>
      </c>
      <c r="AX12" s="8" t="n">
        <v>888</v>
      </c>
      <c r="AY12" s="8" t="n">
        <v>461</v>
      </c>
      <c r="AZ12" s="8" t="n">
        <v>427</v>
      </c>
      <c r="BA12" s="8" t="n">
        <v>109</v>
      </c>
      <c r="BB12" s="8" t="n">
        <v>23</v>
      </c>
      <c r="BC12" s="8" t="n">
        <v>312</v>
      </c>
      <c r="BD12" s="8" t="n">
        <v>362</v>
      </c>
      <c r="BE12" s="8" t="n">
        <v>4</v>
      </c>
      <c r="BF12" s="8" t="n">
        <v>11</v>
      </c>
      <c r="BG12" s="8" t="n">
        <v>35</v>
      </c>
      <c r="BH12" s="9" t="n">
        <v>31</v>
      </c>
      <c r="BI12" s="11" t="s">
        <v>23</v>
      </c>
      <c r="BJ12" s="8" t="n">
        <v>745</v>
      </c>
      <c r="BK12" s="8" t="n">
        <v>388</v>
      </c>
      <c r="BL12" s="8" t="n">
        <v>357</v>
      </c>
      <c r="BM12" s="8" t="n">
        <v>89</v>
      </c>
      <c r="BN12" s="8" t="n">
        <v>31</v>
      </c>
      <c r="BO12" s="8" t="n">
        <v>256</v>
      </c>
      <c r="BP12" s="8" t="n">
        <v>279</v>
      </c>
      <c r="BQ12" s="8" t="n">
        <v>6</v>
      </c>
      <c r="BR12" s="8" t="n">
        <v>10</v>
      </c>
      <c r="BS12" s="8" t="n">
        <v>35</v>
      </c>
      <c r="BT12" s="9" t="n">
        <v>36</v>
      </c>
      <c r="BU12" s="11" t="s">
        <v>23</v>
      </c>
      <c r="BV12" s="8" t="n">
        <v>654</v>
      </c>
      <c r="BW12" s="8" t="n">
        <v>321</v>
      </c>
      <c r="BX12" s="8" t="n">
        <v>333</v>
      </c>
      <c r="BY12" s="8" t="n">
        <v>74</v>
      </c>
      <c r="BZ12" s="8" t="n">
        <v>45</v>
      </c>
      <c r="CA12" s="8" t="n">
        <v>213</v>
      </c>
      <c r="CB12" s="8" t="n">
        <v>257</v>
      </c>
      <c r="CC12" s="8" t="n">
        <v>4</v>
      </c>
      <c r="CD12" s="8" t="n">
        <v>7</v>
      </c>
      <c r="CE12" s="8" t="n">
        <v>26</v>
      </c>
      <c r="CF12" s="9" t="n">
        <v>21</v>
      </c>
    </row>
    <row r="13" customFormat="false" ht="14.25" hidden="false" customHeight="false" outlineLevel="0" collapsed="false">
      <c r="A13" s="11" t="s">
        <v>24</v>
      </c>
      <c r="B13" s="8" t="n">
        <f aca="false">SUM(C13:D13)</f>
        <v>984</v>
      </c>
      <c r="C13" s="8" t="n">
        <f aca="false">E13+G13+I13+K13</f>
        <v>468</v>
      </c>
      <c r="D13" s="8" t="n">
        <f aca="false">F13+H13+J13+L13</f>
        <v>516</v>
      </c>
      <c r="E13" s="8" t="n">
        <v>8</v>
      </c>
      <c r="F13" s="8" t="n">
        <v>11</v>
      </c>
      <c r="G13" s="8" t="n">
        <v>438</v>
      </c>
      <c r="H13" s="8" t="n">
        <v>444</v>
      </c>
      <c r="I13" s="8" t="n">
        <v>13</v>
      </c>
      <c r="J13" s="8" t="n">
        <v>51</v>
      </c>
      <c r="K13" s="8" t="n">
        <v>9</v>
      </c>
      <c r="L13" s="8" t="n">
        <v>10</v>
      </c>
      <c r="M13" s="11" t="s">
        <v>24</v>
      </c>
      <c r="N13" s="8" t="n">
        <f aca="false">SUM(O13:P13)</f>
        <v>820</v>
      </c>
      <c r="O13" s="8" t="n">
        <f aca="false">Q13+S13+U13+W13</f>
        <v>390</v>
      </c>
      <c r="P13" s="8" t="n">
        <f aca="false">R13+T13+V13+X13</f>
        <v>430</v>
      </c>
      <c r="Q13" s="8" t="n">
        <v>8</v>
      </c>
      <c r="R13" s="8" t="n">
        <v>5</v>
      </c>
      <c r="S13" s="8" t="n">
        <v>361</v>
      </c>
      <c r="T13" s="8" t="n">
        <v>364</v>
      </c>
      <c r="U13" s="8" t="n">
        <v>10</v>
      </c>
      <c r="V13" s="8" t="n">
        <v>49</v>
      </c>
      <c r="W13" s="8" t="n">
        <v>11</v>
      </c>
      <c r="X13" s="8" t="n">
        <v>12</v>
      </c>
      <c r="Y13" s="11" t="s">
        <v>24</v>
      </c>
      <c r="Z13" s="8" t="n">
        <f aca="false">SUM(AA13:AB13)</f>
        <v>745</v>
      </c>
      <c r="AA13" s="8" t="n">
        <f aca="false">AC13+AE13+AG13+AI13</f>
        <v>371</v>
      </c>
      <c r="AB13" s="8" t="n">
        <f aca="false">AD13+AF13+AH13+AJ13</f>
        <v>374</v>
      </c>
      <c r="AC13" s="8" t="n">
        <v>22</v>
      </c>
      <c r="AD13" s="8" t="n">
        <v>11</v>
      </c>
      <c r="AE13" s="8" t="n">
        <v>332</v>
      </c>
      <c r="AF13" s="8" t="n">
        <v>326</v>
      </c>
      <c r="AG13" s="8" t="n">
        <v>7</v>
      </c>
      <c r="AH13" s="8" t="n">
        <v>32</v>
      </c>
      <c r="AI13" s="8" t="n">
        <v>10</v>
      </c>
      <c r="AJ13" s="9" t="n">
        <v>5</v>
      </c>
      <c r="AK13" s="11" t="s">
        <v>24</v>
      </c>
      <c r="AL13" s="8" t="n">
        <f aca="false">SUM(AM13:AN13)</f>
        <v>1063</v>
      </c>
      <c r="AM13" s="8" t="n">
        <v>572</v>
      </c>
      <c r="AN13" s="8" t="n">
        <v>491</v>
      </c>
      <c r="AO13" s="8" t="n">
        <v>61</v>
      </c>
      <c r="AP13" s="8" t="n">
        <v>18</v>
      </c>
      <c r="AQ13" s="8" t="n">
        <v>486</v>
      </c>
      <c r="AR13" s="8" t="n">
        <v>395</v>
      </c>
      <c r="AS13" s="8" t="n">
        <v>3</v>
      </c>
      <c r="AT13" s="8" t="n">
        <v>43</v>
      </c>
      <c r="AU13" s="8" t="n">
        <v>20</v>
      </c>
      <c r="AV13" s="9" t="n">
        <v>35</v>
      </c>
      <c r="AW13" s="11" t="s">
        <v>24</v>
      </c>
      <c r="AX13" s="8" t="n">
        <v>1113</v>
      </c>
      <c r="AY13" s="8" t="n">
        <v>568</v>
      </c>
      <c r="AZ13" s="8" t="n">
        <v>545</v>
      </c>
      <c r="BA13" s="8" t="n">
        <v>95</v>
      </c>
      <c r="BB13" s="8" t="n">
        <v>32</v>
      </c>
      <c r="BC13" s="8" t="n">
        <v>425</v>
      </c>
      <c r="BD13" s="8" t="n">
        <v>445</v>
      </c>
      <c r="BE13" s="8" t="n">
        <v>6</v>
      </c>
      <c r="BF13" s="8" t="n">
        <v>30</v>
      </c>
      <c r="BG13" s="8" t="n">
        <v>42</v>
      </c>
      <c r="BH13" s="9" t="n">
        <v>38</v>
      </c>
      <c r="BI13" s="11" t="s">
        <v>24</v>
      </c>
      <c r="BJ13" s="8" t="n">
        <v>905</v>
      </c>
      <c r="BK13" s="8" t="n">
        <v>468</v>
      </c>
      <c r="BL13" s="8" t="n">
        <v>437</v>
      </c>
      <c r="BM13" s="8" t="n">
        <v>101</v>
      </c>
      <c r="BN13" s="8" t="n">
        <v>20</v>
      </c>
      <c r="BO13" s="8" t="n">
        <v>314</v>
      </c>
      <c r="BP13" s="8" t="n">
        <v>362</v>
      </c>
      <c r="BQ13" s="8" t="n">
        <v>7</v>
      </c>
      <c r="BR13" s="8" t="n">
        <v>20</v>
      </c>
      <c r="BS13" s="8" t="n">
        <v>43</v>
      </c>
      <c r="BT13" s="9" t="n">
        <v>34</v>
      </c>
      <c r="BU13" s="11" t="s">
        <v>24</v>
      </c>
      <c r="BV13" s="8" t="n">
        <v>739</v>
      </c>
      <c r="BW13" s="8" t="n">
        <v>388</v>
      </c>
      <c r="BX13" s="8" t="n">
        <v>351</v>
      </c>
      <c r="BY13" s="8" t="n">
        <v>79</v>
      </c>
      <c r="BZ13" s="8" t="n">
        <v>28</v>
      </c>
      <c r="CA13" s="8" t="n">
        <v>253</v>
      </c>
      <c r="CB13" s="8" t="n">
        <v>275</v>
      </c>
      <c r="CC13" s="8" t="n">
        <v>8</v>
      </c>
      <c r="CD13" s="8" t="n">
        <v>11</v>
      </c>
      <c r="CE13" s="8" t="n">
        <v>38</v>
      </c>
      <c r="CF13" s="9" t="n">
        <v>34</v>
      </c>
    </row>
    <row r="14" customFormat="false" ht="14.25" hidden="false" customHeight="false" outlineLevel="0" collapsed="false">
      <c r="A14" s="11" t="s">
        <v>25</v>
      </c>
      <c r="B14" s="8" t="n">
        <f aca="false">SUM(C14:D14)</f>
        <v>1035</v>
      </c>
      <c r="C14" s="8" t="n">
        <f aca="false">E14+G14+I14+K14</f>
        <v>483</v>
      </c>
      <c r="D14" s="8" t="n">
        <f aca="false">F14+H14+J14+L14</f>
        <v>552</v>
      </c>
      <c r="E14" s="8" t="n">
        <v>4</v>
      </c>
      <c r="F14" s="8" t="n">
        <v>12</v>
      </c>
      <c r="G14" s="8" t="n">
        <v>456</v>
      </c>
      <c r="H14" s="8" t="n">
        <v>432</v>
      </c>
      <c r="I14" s="8" t="n">
        <v>17</v>
      </c>
      <c r="J14" s="8" t="n">
        <v>91</v>
      </c>
      <c r="K14" s="8" t="n">
        <v>6</v>
      </c>
      <c r="L14" s="8" t="n">
        <v>17</v>
      </c>
      <c r="M14" s="11" t="s">
        <v>25</v>
      </c>
      <c r="N14" s="8" t="n">
        <f aca="false">SUM(O14:P14)</f>
        <v>968</v>
      </c>
      <c r="O14" s="8" t="n">
        <f aca="false">Q14+S14+U14+W14</f>
        <v>453</v>
      </c>
      <c r="P14" s="8" t="n">
        <f aca="false">R14+T14+V14+X14</f>
        <v>515</v>
      </c>
      <c r="Q14" s="8" t="n">
        <v>12</v>
      </c>
      <c r="R14" s="8" t="n">
        <v>15</v>
      </c>
      <c r="S14" s="8" t="n">
        <v>418</v>
      </c>
      <c r="T14" s="8" t="n">
        <v>423</v>
      </c>
      <c r="U14" s="8" t="n">
        <v>14</v>
      </c>
      <c r="V14" s="8" t="n">
        <v>69</v>
      </c>
      <c r="W14" s="8" t="n">
        <v>9</v>
      </c>
      <c r="X14" s="8" t="n">
        <v>8</v>
      </c>
      <c r="Y14" s="11" t="s">
        <v>25</v>
      </c>
      <c r="Z14" s="8" t="n">
        <f aca="false">SUM(AA14:AB14)</f>
        <v>827</v>
      </c>
      <c r="AA14" s="8" t="n">
        <f aca="false">AC14+AE14+AG14+AI14</f>
        <v>387</v>
      </c>
      <c r="AB14" s="8" t="n">
        <f aca="false">AD14+AF14+AH14+AJ14</f>
        <v>440</v>
      </c>
      <c r="AC14" s="8" t="n">
        <v>9</v>
      </c>
      <c r="AD14" s="8" t="n">
        <v>6</v>
      </c>
      <c r="AE14" s="8" t="n">
        <v>357</v>
      </c>
      <c r="AF14" s="8" t="n">
        <v>358</v>
      </c>
      <c r="AG14" s="8" t="n">
        <v>13</v>
      </c>
      <c r="AH14" s="8" t="n">
        <v>63</v>
      </c>
      <c r="AI14" s="8" t="n">
        <v>8</v>
      </c>
      <c r="AJ14" s="9" t="n">
        <v>13</v>
      </c>
      <c r="AK14" s="11" t="s">
        <v>25</v>
      </c>
      <c r="AL14" s="8" t="n">
        <f aca="false">SUM(AM14:AN14)</f>
        <v>771</v>
      </c>
      <c r="AM14" s="8" t="n">
        <v>392</v>
      </c>
      <c r="AN14" s="8" t="n">
        <v>379</v>
      </c>
      <c r="AO14" s="8" t="n">
        <v>20</v>
      </c>
      <c r="AP14" s="8" t="n">
        <v>13</v>
      </c>
      <c r="AQ14" s="8" t="n">
        <v>334</v>
      </c>
      <c r="AR14" s="8" t="n">
        <v>314</v>
      </c>
      <c r="AS14" s="8" t="n">
        <v>17</v>
      </c>
      <c r="AT14" s="8" t="n">
        <v>40</v>
      </c>
      <c r="AU14" s="8" t="n">
        <v>21</v>
      </c>
      <c r="AV14" s="9" t="n">
        <v>12</v>
      </c>
      <c r="AW14" s="11" t="s">
        <v>25</v>
      </c>
      <c r="AX14" s="8" t="n">
        <v>1074</v>
      </c>
      <c r="AY14" s="8" t="n">
        <v>572</v>
      </c>
      <c r="AZ14" s="8" t="n">
        <v>502</v>
      </c>
      <c r="BA14" s="8" t="n">
        <v>71</v>
      </c>
      <c r="BB14" s="8" t="n">
        <v>20</v>
      </c>
      <c r="BC14" s="8" t="n">
        <v>474</v>
      </c>
      <c r="BD14" s="8" t="n">
        <v>398</v>
      </c>
      <c r="BE14" s="8" t="n">
        <v>5</v>
      </c>
      <c r="BF14" s="8" t="n">
        <v>57</v>
      </c>
      <c r="BG14" s="8" t="n">
        <v>21</v>
      </c>
      <c r="BH14" s="9" t="n">
        <v>27</v>
      </c>
      <c r="BI14" s="11" t="s">
        <v>25</v>
      </c>
      <c r="BJ14" s="8" t="n">
        <v>1136</v>
      </c>
      <c r="BK14" s="8" t="n">
        <v>571</v>
      </c>
      <c r="BL14" s="8" t="n">
        <v>565</v>
      </c>
      <c r="BM14" s="8" t="n">
        <v>88</v>
      </c>
      <c r="BN14" s="8" t="n">
        <v>32</v>
      </c>
      <c r="BO14" s="8" t="n">
        <v>436</v>
      </c>
      <c r="BP14" s="8" t="n">
        <v>455</v>
      </c>
      <c r="BQ14" s="8" t="n">
        <v>11</v>
      </c>
      <c r="BR14" s="8" t="n">
        <v>35</v>
      </c>
      <c r="BS14" s="8" t="n">
        <v>32</v>
      </c>
      <c r="BT14" s="9" t="n">
        <v>41</v>
      </c>
      <c r="BU14" s="11" t="s">
        <v>25</v>
      </c>
      <c r="BV14" s="8" t="n">
        <v>901</v>
      </c>
      <c r="BW14" s="8" t="n">
        <v>461</v>
      </c>
      <c r="BX14" s="8" t="n">
        <v>440</v>
      </c>
      <c r="BY14" s="8" t="n">
        <v>99</v>
      </c>
      <c r="BZ14" s="8" t="n">
        <v>20</v>
      </c>
      <c r="CA14" s="8" t="n">
        <v>310</v>
      </c>
      <c r="CB14" s="8" t="n">
        <v>359</v>
      </c>
      <c r="CC14" s="8" t="n">
        <v>10</v>
      </c>
      <c r="CD14" s="8" t="n">
        <v>32</v>
      </c>
      <c r="CE14" s="8" t="n">
        <v>33</v>
      </c>
      <c r="CF14" s="9" t="n">
        <v>28</v>
      </c>
    </row>
    <row r="15" customFormat="false" ht="14.25" hidden="false" customHeight="false" outlineLevel="0" collapsed="false">
      <c r="A15" s="11" t="s">
        <v>26</v>
      </c>
      <c r="B15" s="8" t="n">
        <f aca="false">SUM(C15:D15)</f>
        <v>796</v>
      </c>
      <c r="C15" s="8" t="n">
        <f aca="false">E15+G15+I15+K15</f>
        <v>348</v>
      </c>
      <c r="D15" s="8" t="n">
        <f aca="false">F15+H15+J15+L15</f>
        <v>448</v>
      </c>
      <c r="E15" s="8" t="n">
        <v>2</v>
      </c>
      <c r="F15" s="8" t="n">
        <v>8</v>
      </c>
      <c r="G15" s="8" t="n">
        <v>318</v>
      </c>
      <c r="H15" s="8" t="n">
        <v>311</v>
      </c>
      <c r="I15" s="8" t="n">
        <v>24</v>
      </c>
      <c r="J15" s="8" t="n">
        <v>118</v>
      </c>
      <c r="K15" s="8" t="n">
        <v>4</v>
      </c>
      <c r="L15" s="8" t="n">
        <v>11</v>
      </c>
      <c r="M15" s="11" t="s">
        <v>26</v>
      </c>
      <c r="N15" s="8" t="n">
        <f aca="false">SUM(O15:P15)</f>
        <v>1009</v>
      </c>
      <c r="O15" s="8" t="n">
        <f aca="false">Q15+S15+U15+W15</f>
        <v>470</v>
      </c>
      <c r="P15" s="8" t="n">
        <f aca="false">R15+T15+V15+X15</f>
        <v>539</v>
      </c>
      <c r="Q15" s="8" t="n">
        <v>8</v>
      </c>
      <c r="R15" s="8" t="n">
        <v>12</v>
      </c>
      <c r="S15" s="8" t="n">
        <v>429</v>
      </c>
      <c r="T15" s="8" t="n">
        <v>395</v>
      </c>
      <c r="U15" s="8" t="n">
        <v>30</v>
      </c>
      <c r="V15" s="8" t="n">
        <v>118</v>
      </c>
      <c r="W15" s="8" t="n">
        <v>3</v>
      </c>
      <c r="X15" s="8" t="n">
        <v>14</v>
      </c>
      <c r="Y15" s="11" t="s">
        <v>26</v>
      </c>
      <c r="Z15" s="8" t="n">
        <f aca="false">SUM(AA15:AB15)</f>
        <v>937</v>
      </c>
      <c r="AA15" s="8" t="n">
        <f aca="false">AC15+AE15+AG15+AI15</f>
        <v>436</v>
      </c>
      <c r="AB15" s="8" t="n">
        <f aca="false">AD15+AF15+AH15+AJ15</f>
        <v>501</v>
      </c>
      <c r="AC15" s="8" t="n">
        <v>11</v>
      </c>
      <c r="AD15" s="8" t="n">
        <v>16</v>
      </c>
      <c r="AE15" s="8" t="n">
        <v>393</v>
      </c>
      <c r="AF15" s="8" t="n">
        <v>376</v>
      </c>
      <c r="AG15" s="8" t="n">
        <v>24</v>
      </c>
      <c r="AH15" s="8" t="n">
        <v>100</v>
      </c>
      <c r="AI15" s="8" t="n">
        <v>8</v>
      </c>
      <c r="AJ15" s="9" t="n">
        <v>9</v>
      </c>
      <c r="AK15" s="11" t="s">
        <v>26</v>
      </c>
      <c r="AL15" s="8" t="n">
        <f aca="false">SUM(AM15:AN15)</f>
        <v>829</v>
      </c>
      <c r="AM15" s="8" t="n">
        <v>385</v>
      </c>
      <c r="AN15" s="8" t="n">
        <v>444</v>
      </c>
      <c r="AO15" s="8" t="n">
        <v>9</v>
      </c>
      <c r="AP15" s="8" t="n">
        <v>6</v>
      </c>
      <c r="AQ15" s="8" t="n">
        <v>347</v>
      </c>
      <c r="AR15" s="8" t="n">
        <v>340</v>
      </c>
      <c r="AS15" s="8" t="n">
        <v>21</v>
      </c>
      <c r="AT15" s="8" t="n">
        <v>85</v>
      </c>
      <c r="AU15" s="8" t="n">
        <v>7</v>
      </c>
      <c r="AV15" s="9" t="n">
        <v>13</v>
      </c>
      <c r="AW15" s="11" t="s">
        <v>26</v>
      </c>
      <c r="AX15" s="8" t="n">
        <v>767</v>
      </c>
      <c r="AY15" s="8" t="n">
        <v>390</v>
      </c>
      <c r="AZ15" s="8" t="n">
        <v>377</v>
      </c>
      <c r="BA15" s="8" t="n">
        <v>25</v>
      </c>
      <c r="BB15" s="8" t="n">
        <v>14</v>
      </c>
      <c r="BC15" s="8" t="n">
        <v>326</v>
      </c>
      <c r="BD15" s="8" t="n">
        <v>295</v>
      </c>
      <c r="BE15" s="8" t="n">
        <v>22</v>
      </c>
      <c r="BF15" s="8" t="n">
        <v>58</v>
      </c>
      <c r="BG15" s="8" t="n">
        <v>16</v>
      </c>
      <c r="BH15" s="9" t="n">
        <v>10</v>
      </c>
      <c r="BI15" s="11" t="s">
        <v>26</v>
      </c>
      <c r="BJ15" s="8" t="n">
        <v>1086</v>
      </c>
      <c r="BK15" s="8" t="n">
        <v>581</v>
      </c>
      <c r="BL15" s="8" t="n">
        <v>505</v>
      </c>
      <c r="BM15" s="8" t="n">
        <v>66</v>
      </c>
      <c r="BN15" s="8" t="n">
        <v>23</v>
      </c>
      <c r="BO15" s="8" t="n">
        <v>477</v>
      </c>
      <c r="BP15" s="8" t="n">
        <v>384</v>
      </c>
      <c r="BQ15" s="8" t="n">
        <v>14</v>
      </c>
      <c r="BR15" s="8" t="n">
        <v>69</v>
      </c>
      <c r="BS15" s="8" t="n">
        <v>23</v>
      </c>
      <c r="BT15" s="9" t="n">
        <v>25</v>
      </c>
      <c r="BU15" s="11" t="s">
        <v>26</v>
      </c>
      <c r="BV15" s="8" t="n">
        <v>1079</v>
      </c>
      <c r="BW15" s="8" t="n">
        <v>543</v>
      </c>
      <c r="BX15" s="8" t="n">
        <v>536</v>
      </c>
      <c r="BY15" s="8" t="n">
        <v>68</v>
      </c>
      <c r="BZ15" s="8" t="n">
        <v>25</v>
      </c>
      <c r="CA15" s="8" t="n">
        <v>416</v>
      </c>
      <c r="CB15" s="8" t="n">
        <v>414</v>
      </c>
      <c r="CC15" s="8" t="n">
        <v>15</v>
      </c>
      <c r="CD15" s="8" t="n">
        <v>55</v>
      </c>
      <c r="CE15" s="8" t="n">
        <v>34</v>
      </c>
      <c r="CF15" s="9" t="n">
        <v>34</v>
      </c>
    </row>
    <row r="16" customFormat="false" ht="14.25" hidden="false" customHeight="false" outlineLevel="0" collapsed="false">
      <c r="A16" s="11" t="s">
        <v>27</v>
      </c>
      <c r="B16" s="8" t="n">
        <f aca="false">SUM(C16:D16)</f>
        <v>646</v>
      </c>
      <c r="C16" s="8" t="n">
        <f aca="false">E16+G16+I16+K16</f>
        <v>264</v>
      </c>
      <c r="D16" s="8" t="n">
        <f aca="false">F16+H16+J16+L16</f>
        <v>382</v>
      </c>
      <c r="E16" s="8" t="n">
        <v>1</v>
      </c>
      <c r="F16" s="8" t="n">
        <v>8</v>
      </c>
      <c r="G16" s="8" t="n">
        <v>238</v>
      </c>
      <c r="H16" s="8" t="n">
        <v>202</v>
      </c>
      <c r="I16" s="8" t="n">
        <v>23</v>
      </c>
      <c r="J16" s="8" t="n">
        <v>170</v>
      </c>
      <c r="K16" s="8" t="n">
        <v>2</v>
      </c>
      <c r="L16" s="8" t="n">
        <v>2</v>
      </c>
      <c r="M16" s="11" t="s">
        <v>27</v>
      </c>
      <c r="N16" s="8" t="n">
        <f aca="false">SUM(O16:P16)</f>
        <v>734</v>
      </c>
      <c r="O16" s="8" t="n">
        <f aca="false">Q16+S16+U16+W16</f>
        <v>309</v>
      </c>
      <c r="P16" s="8" t="n">
        <f aca="false">R16+T16+V16+X16</f>
        <v>425</v>
      </c>
      <c r="Q16" s="8" t="n">
        <v>2</v>
      </c>
      <c r="R16" s="8" t="n">
        <v>10</v>
      </c>
      <c r="S16" s="8" t="n">
        <v>269</v>
      </c>
      <c r="T16" s="8" t="n">
        <v>242</v>
      </c>
      <c r="U16" s="8" t="n">
        <v>36</v>
      </c>
      <c r="V16" s="8" t="n">
        <v>164</v>
      </c>
      <c r="W16" s="8" t="n">
        <v>2</v>
      </c>
      <c r="X16" s="8" t="n">
        <v>9</v>
      </c>
      <c r="Y16" s="11" t="s">
        <v>27</v>
      </c>
      <c r="Z16" s="8" t="n">
        <f aca="false">SUM(AA16:AB16)</f>
        <v>915</v>
      </c>
      <c r="AA16" s="8" t="n">
        <f aca="false">AC16+AE16+AG16+AI16</f>
        <v>413</v>
      </c>
      <c r="AB16" s="8" t="n">
        <f aca="false">AD16+AF16+AH16+AJ16</f>
        <v>502</v>
      </c>
      <c r="AC16" s="8" t="n">
        <v>5</v>
      </c>
      <c r="AD16" s="8" t="n">
        <v>11</v>
      </c>
      <c r="AE16" s="8" t="n">
        <v>362</v>
      </c>
      <c r="AF16" s="8" t="n">
        <v>316</v>
      </c>
      <c r="AG16" s="8" t="n">
        <v>43</v>
      </c>
      <c r="AH16" s="8" t="n">
        <v>159</v>
      </c>
      <c r="AI16" s="8" t="n">
        <v>3</v>
      </c>
      <c r="AJ16" s="9" t="n">
        <v>16</v>
      </c>
      <c r="AK16" s="11" t="s">
        <v>27</v>
      </c>
      <c r="AL16" s="8" t="n">
        <f aca="false">SUM(AM16:AN16)</f>
        <v>883</v>
      </c>
      <c r="AM16" s="8" t="n">
        <v>389</v>
      </c>
      <c r="AN16" s="8" t="n">
        <v>494</v>
      </c>
      <c r="AO16" s="8" t="n">
        <v>7</v>
      </c>
      <c r="AP16" s="8" t="n">
        <v>16</v>
      </c>
      <c r="AQ16" s="8" t="n">
        <v>346</v>
      </c>
      <c r="AR16" s="8" t="n">
        <v>333</v>
      </c>
      <c r="AS16" s="8" t="n">
        <v>26</v>
      </c>
      <c r="AT16" s="8" t="n">
        <v>129</v>
      </c>
      <c r="AU16" s="8" t="n">
        <v>8</v>
      </c>
      <c r="AV16" s="9" t="n">
        <v>12</v>
      </c>
      <c r="AW16" s="11" t="s">
        <v>27</v>
      </c>
      <c r="AX16" s="8" t="n">
        <v>815</v>
      </c>
      <c r="AY16" s="8" t="n">
        <v>375</v>
      </c>
      <c r="AZ16" s="8" t="n">
        <v>440</v>
      </c>
      <c r="BA16" s="8" t="n">
        <v>13</v>
      </c>
      <c r="BB16" s="8" t="n">
        <v>12</v>
      </c>
      <c r="BC16" s="8" t="n">
        <v>328</v>
      </c>
      <c r="BD16" s="8" t="n">
        <v>305</v>
      </c>
      <c r="BE16" s="8" t="n">
        <v>27</v>
      </c>
      <c r="BF16" s="8" t="n">
        <v>111</v>
      </c>
      <c r="BG16" s="8" t="n">
        <v>6</v>
      </c>
      <c r="BH16" s="9" t="n">
        <v>12</v>
      </c>
      <c r="BI16" s="11" t="s">
        <v>27</v>
      </c>
      <c r="BJ16" s="8" t="n">
        <v>744</v>
      </c>
      <c r="BK16" s="8" t="n">
        <v>370</v>
      </c>
      <c r="BL16" s="8" t="n">
        <v>374</v>
      </c>
      <c r="BM16" s="8" t="n">
        <v>20</v>
      </c>
      <c r="BN16" s="8" t="n">
        <v>8</v>
      </c>
      <c r="BO16" s="8" t="n">
        <v>299</v>
      </c>
      <c r="BP16" s="8" t="n">
        <v>273</v>
      </c>
      <c r="BQ16" s="8" t="n">
        <v>27</v>
      </c>
      <c r="BR16" s="8" t="n">
        <v>82</v>
      </c>
      <c r="BS16" s="8" t="n">
        <v>23</v>
      </c>
      <c r="BT16" s="9" t="n">
        <v>9</v>
      </c>
      <c r="BU16" s="11" t="s">
        <v>27</v>
      </c>
      <c r="BV16" s="8" t="n">
        <v>1035</v>
      </c>
      <c r="BW16" s="8" t="n">
        <v>554</v>
      </c>
      <c r="BX16" s="8" t="n">
        <v>481</v>
      </c>
      <c r="BY16" s="8" t="n">
        <v>51</v>
      </c>
      <c r="BZ16" s="8" t="n">
        <v>15</v>
      </c>
      <c r="CA16" s="8" t="n">
        <v>437</v>
      </c>
      <c r="CB16" s="8" t="n">
        <v>349</v>
      </c>
      <c r="CC16" s="8" t="n">
        <v>27</v>
      </c>
      <c r="CD16" s="8" t="n">
        <v>86</v>
      </c>
      <c r="CE16" s="8" t="n">
        <v>24</v>
      </c>
      <c r="CF16" s="9" t="n">
        <v>20</v>
      </c>
    </row>
    <row r="17" customFormat="false" ht="14.25" hidden="false" customHeight="false" outlineLevel="0" collapsed="false">
      <c r="A17" s="11" t="s">
        <v>28</v>
      </c>
      <c r="B17" s="8" t="n">
        <f aca="false">SUM(C17:D17)</f>
        <v>439</v>
      </c>
      <c r="C17" s="8" t="n">
        <f aca="false">E17+G17+I17+K17</f>
        <v>182</v>
      </c>
      <c r="D17" s="8" t="n">
        <f aca="false">F17+H17+J17+L17</f>
        <v>257</v>
      </c>
      <c r="E17" s="8" t="n">
        <v>1</v>
      </c>
      <c r="F17" s="8" t="n">
        <v>0</v>
      </c>
      <c r="G17" s="8" t="n">
        <v>152</v>
      </c>
      <c r="H17" s="8" t="n">
        <v>91</v>
      </c>
      <c r="I17" s="8" t="n">
        <v>28</v>
      </c>
      <c r="J17" s="8" t="n">
        <v>161</v>
      </c>
      <c r="K17" s="8" t="n">
        <v>1</v>
      </c>
      <c r="L17" s="8" t="n">
        <v>5</v>
      </c>
      <c r="M17" s="11" t="s">
        <v>28</v>
      </c>
      <c r="N17" s="8" t="n">
        <f aca="false">SUM(O17:P17)</f>
        <v>566</v>
      </c>
      <c r="O17" s="8" t="n">
        <f aca="false">Q17+S17+U17+W17</f>
        <v>218</v>
      </c>
      <c r="P17" s="8" t="n">
        <f aca="false">R17+T17+V17+X17</f>
        <v>348</v>
      </c>
      <c r="Q17" s="8" t="n">
        <v>1</v>
      </c>
      <c r="R17" s="8" t="n">
        <v>8</v>
      </c>
      <c r="S17" s="8" t="n">
        <v>185</v>
      </c>
      <c r="T17" s="8" t="n">
        <v>144</v>
      </c>
      <c r="U17" s="8" t="n">
        <v>31</v>
      </c>
      <c r="V17" s="8" t="n">
        <v>192</v>
      </c>
      <c r="W17" s="8" t="n">
        <v>1</v>
      </c>
      <c r="X17" s="8" t="n">
        <v>4</v>
      </c>
      <c r="Y17" s="11" t="s">
        <v>28</v>
      </c>
      <c r="Z17" s="8" t="n">
        <f aca="false">SUM(AA17:AB17)</f>
        <v>614</v>
      </c>
      <c r="AA17" s="8" t="n">
        <f aca="false">AC17+AE17+AG17+AI17</f>
        <v>237</v>
      </c>
      <c r="AB17" s="8" t="n">
        <f aca="false">AD17+AF17+AH17+AJ17</f>
        <v>377</v>
      </c>
      <c r="AC17" s="8" t="n">
        <v>1</v>
      </c>
      <c r="AD17" s="8" t="n">
        <v>10</v>
      </c>
      <c r="AE17" s="8" t="n">
        <v>196</v>
      </c>
      <c r="AF17" s="8" t="n">
        <v>165</v>
      </c>
      <c r="AG17" s="8" t="n">
        <v>37</v>
      </c>
      <c r="AH17" s="8" t="n">
        <v>193</v>
      </c>
      <c r="AI17" s="8" t="n">
        <v>3</v>
      </c>
      <c r="AJ17" s="9" t="n">
        <v>9</v>
      </c>
      <c r="AK17" s="11" t="s">
        <v>28</v>
      </c>
      <c r="AL17" s="8" t="n">
        <f aca="false">SUM(AM17:AN17)</f>
        <v>825</v>
      </c>
      <c r="AM17" s="8" t="n">
        <v>365</v>
      </c>
      <c r="AN17" s="8" t="n">
        <v>460</v>
      </c>
      <c r="AO17" s="8" t="n">
        <v>3</v>
      </c>
      <c r="AP17" s="8" t="n">
        <v>6</v>
      </c>
      <c r="AQ17" s="8" t="n">
        <v>313</v>
      </c>
      <c r="AR17" s="8" t="n">
        <v>243</v>
      </c>
      <c r="AS17" s="8" t="n">
        <v>43</v>
      </c>
      <c r="AT17" s="8" t="n">
        <v>197</v>
      </c>
      <c r="AU17" s="8" t="n">
        <v>4</v>
      </c>
      <c r="AV17" s="9" t="n">
        <v>14</v>
      </c>
      <c r="AW17" s="11" t="s">
        <v>28</v>
      </c>
      <c r="AX17" s="8" t="n">
        <v>798</v>
      </c>
      <c r="AY17" s="8" t="n">
        <v>340</v>
      </c>
      <c r="AZ17" s="8" t="n">
        <v>458</v>
      </c>
      <c r="BA17" s="8" t="n">
        <v>6</v>
      </c>
      <c r="BB17" s="8" t="n">
        <v>12</v>
      </c>
      <c r="BC17" s="8" t="n">
        <v>286</v>
      </c>
      <c r="BD17" s="8" t="n">
        <v>266</v>
      </c>
      <c r="BE17" s="8" t="n">
        <v>40</v>
      </c>
      <c r="BF17" s="8" t="n">
        <v>169</v>
      </c>
      <c r="BG17" s="8" t="n">
        <v>8</v>
      </c>
      <c r="BH17" s="9" t="n">
        <v>10</v>
      </c>
      <c r="BI17" s="11" t="s">
        <v>28</v>
      </c>
      <c r="BJ17" s="8" t="n">
        <v>744</v>
      </c>
      <c r="BK17" s="8" t="n">
        <v>327</v>
      </c>
      <c r="BL17" s="8" t="n">
        <v>417</v>
      </c>
      <c r="BM17" s="8" t="n">
        <v>7</v>
      </c>
      <c r="BN17" s="8" t="n">
        <v>12</v>
      </c>
      <c r="BO17" s="8" t="n">
        <v>281</v>
      </c>
      <c r="BP17" s="8" t="n">
        <v>256</v>
      </c>
      <c r="BQ17" s="8" t="n">
        <v>35</v>
      </c>
      <c r="BR17" s="8" t="n">
        <v>139</v>
      </c>
      <c r="BS17" s="8" t="n">
        <v>4</v>
      </c>
      <c r="BT17" s="9" t="n">
        <v>8</v>
      </c>
      <c r="BU17" s="11" t="s">
        <v>28</v>
      </c>
      <c r="BV17" s="8" t="n">
        <v>695</v>
      </c>
      <c r="BW17" s="8" t="n">
        <v>331</v>
      </c>
      <c r="BX17" s="8" t="n">
        <v>364</v>
      </c>
      <c r="BY17" s="8" t="n">
        <v>11</v>
      </c>
      <c r="BZ17" s="8" t="n">
        <v>9</v>
      </c>
      <c r="CA17" s="8" t="n">
        <v>265</v>
      </c>
      <c r="CB17" s="8" t="n">
        <v>215</v>
      </c>
      <c r="CC17" s="8" t="n">
        <v>36</v>
      </c>
      <c r="CD17" s="8" t="n">
        <v>111</v>
      </c>
      <c r="CE17" s="8" t="n">
        <v>15</v>
      </c>
      <c r="CF17" s="9" t="n">
        <v>14</v>
      </c>
    </row>
    <row r="18" customFormat="false" ht="14.25" hidden="false" customHeight="false" outlineLevel="0" collapsed="false">
      <c r="A18" s="11" t="s">
        <v>29</v>
      </c>
      <c r="B18" s="8" t="n">
        <f aca="false">SUM(C18:D18)</f>
        <v>305</v>
      </c>
      <c r="C18" s="8" t="n">
        <f aca="false">E18+G18+I18+K18</f>
        <v>123</v>
      </c>
      <c r="D18" s="8" t="n">
        <f aca="false">F18+H18+J18+L18</f>
        <v>182</v>
      </c>
      <c r="E18" s="8" t="n">
        <v>1</v>
      </c>
      <c r="F18" s="8" t="n">
        <v>1</v>
      </c>
      <c r="G18" s="8" t="n">
        <v>86</v>
      </c>
      <c r="H18" s="8" t="n">
        <v>38</v>
      </c>
      <c r="I18" s="8" t="n">
        <v>35</v>
      </c>
      <c r="J18" s="8" t="n">
        <v>140</v>
      </c>
      <c r="K18" s="8" t="n">
        <v>1</v>
      </c>
      <c r="L18" s="8" t="n">
        <v>3</v>
      </c>
      <c r="M18" s="11" t="s">
        <v>29</v>
      </c>
      <c r="N18" s="8" t="n">
        <f aca="false">SUM(O18:P18)</f>
        <v>344</v>
      </c>
      <c r="O18" s="8" t="n">
        <f aca="false">Q18+S18+U18+W18</f>
        <v>132</v>
      </c>
      <c r="P18" s="8" t="n">
        <f aca="false">R18+T18+V18+X18</f>
        <v>212</v>
      </c>
      <c r="Q18" s="8" t="n">
        <v>1</v>
      </c>
      <c r="R18" s="8" t="n">
        <v>4</v>
      </c>
      <c r="S18" s="8" t="n">
        <v>106</v>
      </c>
      <c r="T18" s="8" t="n">
        <v>40</v>
      </c>
      <c r="U18" s="8" t="n">
        <v>25</v>
      </c>
      <c r="V18" s="8" t="n">
        <v>163</v>
      </c>
      <c r="W18" s="8" t="n">
        <v>0</v>
      </c>
      <c r="X18" s="8" t="n">
        <v>5</v>
      </c>
      <c r="Y18" s="11" t="s">
        <v>29</v>
      </c>
      <c r="Z18" s="8" t="n">
        <f aca="false">SUM(AA18:AB18)</f>
        <v>421</v>
      </c>
      <c r="AA18" s="8" t="n">
        <f aca="false">AC18+AE18+AG18+AI18</f>
        <v>149</v>
      </c>
      <c r="AB18" s="8" t="n">
        <f aca="false">AD18+AF18+AH18+AJ18</f>
        <v>272</v>
      </c>
      <c r="AC18" s="8" t="n">
        <v>2</v>
      </c>
      <c r="AD18" s="8" t="n">
        <v>7</v>
      </c>
      <c r="AE18" s="8" t="n">
        <v>114</v>
      </c>
      <c r="AF18" s="8" t="n">
        <v>74</v>
      </c>
      <c r="AG18" s="8" t="n">
        <v>33</v>
      </c>
      <c r="AH18" s="8" t="n">
        <v>187</v>
      </c>
      <c r="AI18" s="8" t="n">
        <v>0</v>
      </c>
      <c r="AJ18" s="9" t="n">
        <v>4</v>
      </c>
      <c r="AK18" s="11" t="s">
        <v>29</v>
      </c>
      <c r="AL18" s="8" t="n">
        <f aca="false">SUM(AM18:AN18)</f>
        <v>529</v>
      </c>
      <c r="AM18" s="8" t="n">
        <v>189</v>
      </c>
      <c r="AN18" s="8" t="n">
        <v>340</v>
      </c>
      <c r="AO18" s="8" t="n">
        <v>0</v>
      </c>
      <c r="AP18" s="8" t="n">
        <v>6</v>
      </c>
      <c r="AQ18" s="8" t="n">
        <v>143</v>
      </c>
      <c r="AR18" s="8" t="n">
        <v>100</v>
      </c>
      <c r="AS18" s="8" t="n">
        <v>41</v>
      </c>
      <c r="AT18" s="8" t="n">
        <v>231</v>
      </c>
      <c r="AU18" s="8" t="n">
        <v>5</v>
      </c>
      <c r="AV18" s="9" t="n">
        <v>3</v>
      </c>
      <c r="AW18" s="11" t="s">
        <v>29</v>
      </c>
      <c r="AX18" s="8" t="n">
        <v>713</v>
      </c>
      <c r="AY18" s="8" t="n">
        <v>283</v>
      </c>
      <c r="AZ18" s="8" t="n">
        <v>430</v>
      </c>
      <c r="BA18" s="8" t="n">
        <v>2</v>
      </c>
      <c r="BB18" s="8" t="n">
        <v>7</v>
      </c>
      <c r="BC18" s="8" t="n">
        <v>231</v>
      </c>
      <c r="BD18" s="8" t="n">
        <v>179</v>
      </c>
      <c r="BE18" s="8" t="n">
        <v>49</v>
      </c>
      <c r="BF18" s="8" t="n">
        <v>234</v>
      </c>
      <c r="BG18" s="8" t="n">
        <v>1</v>
      </c>
      <c r="BH18" s="9" t="n">
        <v>9</v>
      </c>
      <c r="BI18" s="11" t="s">
        <v>29</v>
      </c>
      <c r="BJ18" s="8" t="n">
        <v>696</v>
      </c>
      <c r="BK18" s="8" t="n">
        <v>276</v>
      </c>
      <c r="BL18" s="8" t="n">
        <v>420</v>
      </c>
      <c r="BM18" s="8" t="n">
        <v>2</v>
      </c>
      <c r="BN18" s="8" t="n">
        <v>16</v>
      </c>
      <c r="BO18" s="8" t="n">
        <v>223</v>
      </c>
      <c r="BP18" s="8" t="n">
        <v>177</v>
      </c>
      <c r="BQ18" s="8" t="n">
        <v>48</v>
      </c>
      <c r="BR18" s="8" t="n">
        <v>217</v>
      </c>
      <c r="BS18" s="8" t="n">
        <v>3</v>
      </c>
      <c r="BT18" s="9" t="n">
        <v>7</v>
      </c>
      <c r="BU18" s="11" t="s">
        <v>29</v>
      </c>
      <c r="BV18" s="8" t="n">
        <v>633</v>
      </c>
      <c r="BW18" s="8" t="n">
        <v>261</v>
      </c>
      <c r="BX18" s="8" t="n">
        <v>372</v>
      </c>
      <c r="BY18" s="8" t="n">
        <v>3</v>
      </c>
      <c r="BZ18" s="8" t="n">
        <v>9</v>
      </c>
      <c r="CA18" s="8" t="n">
        <v>217</v>
      </c>
      <c r="CB18" s="8" t="n">
        <v>173</v>
      </c>
      <c r="CC18" s="8" t="n">
        <v>33</v>
      </c>
      <c r="CD18" s="8" t="n">
        <v>166</v>
      </c>
      <c r="CE18" s="8" t="n">
        <v>0</v>
      </c>
      <c r="CF18" s="9" t="n">
        <v>15</v>
      </c>
    </row>
    <row r="19" customFormat="false" ht="14.25" hidden="false" customHeight="false" outlineLevel="0" collapsed="false">
      <c r="A19" s="12" t="s">
        <v>30</v>
      </c>
      <c r="B19" s="13" t="n">
        <f aca="false">SUM(C19:D19)</f>
        <v>156</v>
      </c>
      <c r="C19" s="13" t="n">
        <f aca="false">E19+G19+I19+K19</f>
        <v>56</v>
      </c>
      <c r="D19" s="13" t="n">
        <f aca="false">F19+H19+J19+L19</f>
        <v>100</v>
      </c>
      <c r="E19" s="13" t="n">
        <v>0</v>
      </c>
      <c r="F19" s="13" t="n">
        <v>0</v>
      </c>
      <c r="G19" s="13" t="n">
        <v>24</v>
      </c>
      <c r="H19" s="13" t="n">
        <v>8</v>
      </c>
      <c r="I19" s="13" t="n">
        <v>32</v>
      </c>
      <c r="J19" s="13" t="n">
        <v>91</v>
      </c>
      <c r="K19" s="13" t="n">
        <v>0</v>
      </c>
      <c r="L19" s="13" t="n">
        <v>1</v>
      </c>
      <c r="M19" s="12" t="s">
        <v>30</v>
      </c>
      <c r="N19" s="13" t="n">
        <f aca="false">SUM(O19:P19)</f>
        <v>265</v>
      </c>
      <c r="O19" s="13" t="n">
        <f aca="false">Q19+S19+U19+W19</f>
        <v>85</v>
      </c>
      <c r="P19" s="13" t="n">
        <f aca="false">R19+T19+V19+X19</f>
        <v>180</v>
      </c>
      <c r="Q19" s="13" t="n">
        <v>0</v>
      </c>
      <c r="R19" s="13" t="n">
        <v>5</v>
      </c>
      <c r="S19" s="13" t="n">
        <v>37</v>
      </c>
      <c r="T19" s="13" t="n">
        <v>13</v>
      </c>
      <c r="U19" s="13" t="n">
        <v>48</v>
      </c>
      <c r="V19" s="13" t="n">
        <v>161</v>
      </c>
      <c r="W19" s="13" t="n">
        <v>0</v>
      </c>
      <c r="X19" s="13" t="n">
        <v>1</v>
      </c>
      <c r="Y19" s="12" t="s">
        <v>30</v>
      </c>
      <c r="Z19" s="13" t="n">
        <f aca="false">SUM(AA19:AB19)</f>
        <v>332</v>
      </c>
      <c r="AA19" s="13" t="n">
        <f aca="false">AC19+AE19+AG19+AI19</f>
        <v>122</v>
      </c>
      <c r="AB19" s="13" t="n">
        <f aca="false">AD19+AF19+AH19+AJ19</f>
        <v>210</v>
      </c>
      <c r="AC19" s="13" t="n">
        <v>1</v>
      </c>
      <c r="AD19" s="13" t="n">
        <v>4</v>
      </c>
      <c r="AE19" s="13" t="n">
        <v>69</v>
      </c>
      <c r="AF19" s="13" t="n">
        <v>22</v>
      </c>
      <c r="AG19" s="13" t="n">
        <v>52</v>
      </c>
      <c r="AH19" s="13" t="n">
        <v>182</v>
      </c>
      <c r="AI19" s="13" t="n">
        <v>0</v>
      </c>
      <c r="AJ19" s="14" t="n">
        <v>2</v>
      </c>
      <c r="AK19" s="12" t="s">
        <v>30</v>
      </c>
      <c r="AL19" s="13" t="n">
        <f aca="false">SUM(AM19:AN19)</f>
        <v>501</v>
      </c>
      <c r="AM19" s="13" t="n">
        <v>147</v>
      </c>
      <c r="AN19" s="13" t="n">
        <v>354</v>
      </c>
      <c r="AO19" s="13" t="n">
        <v>2</v>
      </c>
      <c r="AP19" s="13" t="n">
        <v>4</v>
      </c>
      <c r="AQ19" s="13" t="n">
        <v>83</v>
      </c>
      <c r="AR19" s="13" t="n">
        <v>45</v>
      </c>
      <c r="AS19" s="13" t="n">
        <v>61</v>
      </c>
      <c r="AT19" s="13" t="n">
        <v>302</v>
      </c>
      <c r="AU19" s="13" t="n">
        <v>1</v>
      </c>
      <c r="AV19" s="14" t="n">
        <v>2</v>
      </c>
      <c r="AW19" s="12" t="s">
        <v>30</v>
      </c>
      <c r="AX19" s="13" t="n">
        <v>641</v>
      </c>
      <c r="AY19" s="13" t="n">
        <v>187</v>
      </c>
      <c r="AZ19" s="13" t="n">
        <v>454</v>
      </c>
      <c r="BA19" s="13" t="n">
        <v>2</v>
      </c>
      <c r="BB19" s="13" t="n">
        <v>6</v>
      </c>
      <c r="BC19" s="13" t="n">
        <v>114</v>
      </c>
      <c r="BD19" s="13" t="n">
        <v>66</v>
      </c>
      <c r="BE19" s="13" t="n">
        <v>65</v>
      </c>
      <c r="BF19" s="13" t="n">
        <v>374</v>
      </c>
      <c r="BG19" s="13" t="n">
        <v>3</v>
      </c>
      <c r="BH19" s="14" t="n">
        <v>7</v>
      </c>
      <c r="BI19" s="12" t="s">
        <v>30</v>
      </c>
      <c r="BJ19" s="13" t="n">
        <v>823</v>
      </c>
      <c r="BK19" s="13" t="n">
        <v>259</v>
      </c>
      <c r="BL19" s="13" t="n">
        <v>564</v>
      </c>
      <c r="BM19" s="13" t="n">
        <v>4</v>
      </c>
      <c r="BN19" s="13" t="n">
        <v>7</v>
      </c>
      <c r="BO19" s="13" t="n">
        <v>176</v>
      </c>
      <c r="BP19" s="13" t="n">
        <v>110</v>
      </c>
      <c r="BQ19" s="13" t="n">
        <v>78</v>
      </c>
      <c r="BR19" s="13" t="n">
        <v>434</v>
      </c>
      <c r="BS19" s="13" t="n">
        <v>1</v>
      </c>
      <c r="BT19" s="14" t="n">
        <v>8</v>
      </c>
      <c r="BU19" s="12" t="s">
        <v>30</v>
      </c>
      <c r="BV19" s="13" t="n">
        <v>925</v>
      </c>
      <c r="BW19" s="13" t="n">
        <v>268</v>
      </c>
      <c r="BX19" s="13" t="n">
        <v>657</v>
      </c>
      <c r="BY19" s="13" t="n">
        <v>0</v>
      </c>
      <c r="BZ19" s="13" t="n">
        <v>23</v>
      </c>
      <c r="CA19" s="13" t="n">
        <v>177</v>
      </c>
      <c r="CB19" s="13" t="n">
        <v>113</v>
      </c>
      <c r="CC19" s="13" t="n">
        <v>63</v>
      </c>
      <c r="CD19" s="13" t="n">
        <v>436</v>
      </c>
      <c r="CE19" s="13" t="n">
        <v>2</v>
      </c>
      <c r="CF19" s="14" t="n">
        <v>9</v>
      </c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</sheetData>
  <mergeCells count="49">
    <mergeCell ref="A1:A3"/>
    <mergeCell ref="B1:L1"/>
    <mergeCell ref="M1:M3"/>
    <mergeCell ref="N1:X1"/>
    <mergeCell ref="Y1:Y3"/>
    <mergeCell ref="Z1:AJ1"/>
    <mergeCell ref="AK1:AK3"/>
    <mergeCell ref="AL1:AV1"/>
    <mergeCell ref="AW1:AW3"/>
    <mergeCell ref="AX1:BH1"/>
    <mergeCell ref="BI1:BI3"/>
    <mergeCell ref="BJ1:BT1"/>
    <mergeCell ref="BU1:BU3"/>
    <mergeCell ref="BV1:CF1"/>
    <mergeCell ref="B2:D2"/>
    <mergeCell ref="E2:F2"/>
    <mergeCell ref="G2:H2"/>
    <mergeCell ref="I2:J2"/>
    <mergeCell ref="K2:L2"/>
    <mergeCell ref="N2:P2"/>
    <mergeCell ref="Q2:R2"/>
    <mergeCell ref="S2:T2"/>
    <mergeCell ref="U2:V2"/>
    <mergeCell ref="W2:X2"/>
    <mergeCell ref="Z2:AB2"/>
    <mergeCell ref="AC2:AD2"/>
    <mergeCell ref="AE2:AF2"/>
    <mergeCell ref="AG2:AH2"/>
    <mergeCell ref="AI2:AJ2"/>
    <mergeCell ref="AL2:AN2"/>
    <mergeCell ref="AO2:AP2"/>
    <mergeCell ref="AQ2:AR2"/>
    <mergeCell ref="AS2:AT2"/>
    <mergeCell ref="AU2:AV2"/>
    <mergeCell ref="AX2:AZ2"/>
    <mergeCell ref="BA2:BB2"/>
    <mergeCell ref="BC2:BD2"/>
    <mergeCell ref="BE2:BF2"/>
    <mergeCell ref="BG2:BH2"/>
    <mergeCell ref="BJ2:BL2"/>
    <mergeCell ref="BM2:BN2"/>
    <mergeCell ref="BO2:BP2"/>
    <mergeCell ref="BQ2:BR2"/>
    <mergeCell ref="BS2:BT2"/>
    <mergeCell ref="BV2:BX2"/>
    <mergeCell ref="BY2:BZ2"/>
    <mergeCell ref="CA2:CB2"/>
    <mergeCell ref="CC2:CD2"/>
    <mergeCell ref="CE2:C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5:30:41Z</dcterms:created>
  <dc:creator>zkikaku</dc:creator>
  <dc:description/>
  <dc:language>en-US</dc:language>
  <cp:lastModifiedBy>蔵王町管理者</cp:lastModifiedBy>
  <cp:lastPrinted>2013-01-15T02:46:01Z</cp:lastPrinted>
  <dcterms:modified xsi:type="dcterms:W3CDTF">2022-10-18T00:56:23Z</dcterms:modified>
  <cp:revision>0</cp:revision>
  <dc:subject/>
  <dc:title/>
</cp:coreProperties>
</file>